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3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1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1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3</definedName>
    <definedName function="false" hidden="false" localSheetId="11" name="_xlnm.Print_Area" vbProcedure="false">'CUADRO 1.8 B'!$A$3:$Y$57</definedName>
    <definedName function="false" hidden="false" localSheetId="12" name="_xlnm.Print_Area" vbProcedure="false">'CUADRO 1.8 C'!$A$1:$Z$82</definedName>
    <definedName function="false" hidden="false" localSheetId="13" name="_xlnm.Print_Area" vbProcedure="false">'CUADRO 1.9'!$A$1:$Y$64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7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51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99</definedName>
    <definedName function="false" hidden="false" localSheetId="11" name="PAX_NACIONAL" vbProcedure="false">'CUADRO 1.8 B'!$A$6:$T$54</definedName>
    <definedName function="false" hidden="false" localSheetId="12" name="PAX_NACIONAL" vbProcedure="false">'CUADRO 1.8 C'!$A$6:$T$79</definedName>
    <definedName function="false" hidden="false" localSheetId="13" name="PAX_NACIONAL" vbProcedure="false">'CUADRO 1.9'!$A$6:$T$60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2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6</t>
  </si>
  <si>
    <t xml:space="preserve">Ene- Ago 2017</t>
  </si>
  <si>
    <t xml:space="preserve">Variación Mensual %</t>
  </si>
  <si>
    <t xml:space="preserve">Ago 2017 - Ago 2016</t>
  </si>
  <si>
    <t xml:space="preserve">Variación Acumulada %</t>
  </si>
  <si>
    <t xml:space="preserve">Ene - Ago 2017 / Ene - Ago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gosto 2017</t>
  </si>
  <si>
    <t xml:space="preserve">% PART</t>
  </si>
  <si>
    <t xml:space="preserve">Agosto 2016</t>
  </si>
  <si>
    <t xml:space="preserve">% Var.</t>
  </si>
  <si>
    <t xml:space="preserve">Enero - Agosto 2017</t>
  </si>
  <si>
    <t xml:space="preserve">Enero - Agost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Transporte Aereo de Col.</t>
  </si>
  <si>
    <t xml:space="preserve">Helicol</t>
  </si>
  <si>
    <t xml:space="preserve">Sarpa</t>
  </si>
  <si>
    <t xml:space="preserve">Pacifica de Aviacion</t>
  </si>
  <si>
    <t xml:space="preserve">Horizontal de Aviación</t>
  </si>
  <si>
    <t xml:space="preserve">Aliansa</t>
  </si>
  <si>
    <t xml:space="preserve">Aerovanguardi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Aeroejecutivos de Antioqu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Lan Airlines</t>
  </si>
  <si>
    <t xml:space="preserve">Aeromexico</t>
  </si>
  <si>
    <t xml:space="preserve">Spirit Airlines</t>
  </si>
  <si>
    <t xml:space="preserve">Iberia</t>
  </si>
  <si>
    <t xml:space="preserve">TAM</t>
  </si>
  <si>
    <t xml:space="preserve">United Airlines</t>
  </si>
  <si>
    <t xml:space="preserve">Lacsa</t>
  </si>
  <si>
    <t xml:space="preserve">Taca</t>
  </si>
  <si>
    <t xml:space="preserve">Interjet</t>
  </si>
  <si>
    <t xml:space="preserve">Taca International Airlines S.A</t>
  </si>
  <si>
    <t xml:space="preserve">Copa</t>
  </si>
  <si>
    <t xml:space="preserve">Lan Peru</t>
  </si>
  <si>
    <t xml:space="preserve">Air Europa</t>
  </si>
  <si>
    <t xml:space="preserve">Delta</t>
  </si>
  <si>
    <t xml:space="preserve">Lufthansa</t>
  </si>
  <si>
    <t xml:space="preserve">Air France</t>
  </si>
  <si>
    <t xml:space="preserve">Avior Airlines</t>
  </si>
  <si>
    <t xml:space="preserve">Air Canada</t>
  </si>
  <si>
    <t xml:space="preserve">KLM</t>
  </si>
  <si>
    <t xml:space="preserve">Tame</t>
  </si>
  <si>
    <t xml:space="preserve">Aerol. Argentinas</t>
  </si>
  <si>
    <t xml:space="preserve">*</t>
  </si>
  <si>
    <t xml:space="preserve">Air Panama</t>
  </si>
  <si>
    <t xml:space="preserve">Turkish Airlines</t>
  </si>
  <si>
    <t xml:space="preserve">Cubana</t>
  </si>
  <si>
    <t xml:space="preserve">Oceanair</t>
  </si>
  <si>
    <t xml:space="preserve">Cuadro 1.5 Carga Internacional por Empresa</t>
  </si>
  <si>
    <t xml:space="preserve">UPS</t>
  </si>
  <si>
    <t xml:space="preserve">Atlas Air</t>
  </si>
  <si>
    <t xml:space="preserve">Sky Lease I.</t>
  </si>
  <si>
    <t xml:space="preserve">Aerotransporte de Carga Union</t>
  </si>
  <si>
    <t xml:space="preserve">21 AIR LLC</t>
  </si>
  <si>
    <t xml:space="preserve">Linea A. Carguera de Col</t>
  </si>
  <si>
    <t xml:space="preserve">Martinair</t>
  </si>
  <si>
    <t xml:space="preserve">Etihad Airways</t>
  </si>
  <si>
    <t xml:space="preserve">Kelowna Flightcrft Air Charter Ltd.</t>
  </si>
  <si>
    <t xml:space="preserve">Absa</t>
  </si>
  <si>
    <t xml:space="preserve">Cargolux</t>
  </si>
  <si>
    <t xml:space="preserve">Fedex</t>
  </si>
  <si>
    <t xml:space="preserve">Mas Air</t>
  </si>
  <si>
    <t xml:space="preserve">Cargojet Airways</t>
  </si>
  <si>
    <t xml:space="preserve">Vensecar C.A.</t>
  </si>
  <si>
    <t xml:space="preserve">Amerijet</t>
  </si>
  <si>
    <t xml:space="preserve">Incluye la carga y el correo. Información en toneladas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MTR-BOG</t>
  </si>
  <si>
    <t xml:space="preserve">BOG-CUC-BOG</t>
  </si>
  <si>
    <t xml:space="preserve">CLO-MDE-CLO</t>
  </si>
  <si>
    <t xml:space="preserve">ADZ-CLO-ADZ</t>
  </si>
  <si>
    <t xml:space="preserve">ADZ-MDE-ADZ</t>
  </si>
  <si>
    <t xml:space="preserve">MDE-SMR-MDE</t>
  </si>
  <si>
    <t xml:space="preserve">BAQ-MDE-BAQ</t>
  </si>
  <si>
    <t xml:space="preserve">CLO-CTG-CLO</t>
  </si>
  <si>
    <t xml:space="preserve">BOG-VUP-BOG</t>
  </si>
  <si>
    <t xml:space="preserve">BOG-EYP-BOG</t>
  </si>
  <si>
    <t xml:space="preserve">BOG-AXM-BOG</t>
  </si>
  <si>
    <t xml:space="preserve">BOG-NVA-BOG</t>
  </si>
  <si>
    <t xml:space="preserve">EOH-UIB-EOH</t>
  </si>
  <si>
    <t xml:space="preserve">BOG-PSO-BOG</t>
  </si>
  <si>
    <t xml:space="preserve">ADZ-CTG-ADZ</t>
  </si>
  <si>
    <t xml:space="preserve">CLO-BAQ-CLO</t>
  </si>
  <si>
    <t xml:space="preserve">BOG-LET-BOG</t>
  </si>
  <si>
    <t xml:space="preserve">CTG-PEI-CTG</t>
  </si>
  <si>
    <t xml:space="preserve">APO-EOH-APO</t>
  </si>
  <si>
    <t xml:space="preserve">BOG-MZL-BOG</t>
  </si>
  <si>
    <t xml:space="preserve">BOG-RCH-BOG</t>
  </si>
  <si>
    <t xml:space="preserve">BOG-PPN-BOG</t>
  </si>
  <si>
    <t xml:space="preserve">BOG-EOH-BOG</t>
  </si>
  <si>
    <t xml:space="preserve">CLO-SMR-CLO</t>
  </si>
  <si>
    <t xml:space="preserve">ADZ-PEI-ADZ</t>
  </si>
  <si>
    <t xml:space="preserve">BOG-EJA-BOG</t>
  </si>
  <si>
    <t xml:space="preserve">ADZ-PVA-ADZ</t>
  </si>
  <si>
    <t xml:space="preserve">BOG-IBE-BOG</t>
  </si>
  <si>
    <t xml:space="preserve">BOG-UIB-BOG</t>
  </si>
  <si>
    <t xml:space="preserve">EOH-PEI-EOH</t>
  </si>
  <si>
    <t xml:space="preserve">EOH-MTR-EOH</t>
  </si>
  <si>
    <t xml:space="preserve">BOG-AUC-BOG</t>
  </si>
  <si>
    <t xml:space="preserve">BOG-FLA-BOG</t>
  </si>
  <si>
    <t xml:space="preserve">CLO-TCO-CLO</t>
  </si>
  <si>
    <t xml:space="preserve">CTG-BGA-CTG</t>
  </si>
  <si>
    <t xml:space="preserve">CUC-BGA-CUC</t>
  </si>
  <si>
    <t xml:space="preserve">BOG-VVC-BOG</t>
  </si>
  <si>
    <t xml:space="preserve">CLO-PSO-CLO</t>
  </si>
  <si>
    <t xml:space="preserve">ADZ-BGA-ADZ</t>
  </si>
  <si>
    <t xml:space="preserve">BOG-CZU-BOG</t>
  </si>
  <si>
    <t xml:space="preserve">CAQ-EOH-CAQ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JFK-BOG</t>
  </si>
  <si>
    <t xml:space="preserve">BOG-IAH-BOG</t>
  </si>
  <si>
    <t xml:space="preserve">BOG-MCO-BOG</t>
  </si>
  <si>
    <t xml:space="preserve">BAQ-MIA-BAQ</t>
  </si>
  <si>
    <t xml:space="preserve">MDE-FLL-MDE</t>
  </si>
  <si>
    <t xml:space="preserve">BOG-LAX-BOG</t>
  </si>
  <si>
    <t xml:space="preserve">CTG-FLL-CTG</t>
  </si>
  <si>
    <t xml:space="preserve">CTG-MIA-CTG</t>
  </si>
  <si>
    <t xml:space="preserve">BOG-EWR-BOG</t>
  </si>
  <si>
    <t xml:space="preserve">BOG-YYZ-BOG</t>
  </si>
  <si>
    <t xml:space="preserve">MDE-JFK-MDE</t>
  </si>
  <si>
    <t xml:space="preserve">BOG-ATL-BOG</t>
  </si>
  <si>
    <t xml:space="preserve">BOG-DFW-BOG</t>
  </si>
  <si>
    <t xml:space="preserve">CTG-JFK-CTG</t>
  </si>
  <si>
    <t xml:space="preserve">BOG-IAD-BOG</t>
  </si>
  <si>
    <t xml:space="preserve">BOG-BOS-BOG</t>
  </si>
  <si>
    <t xml:space="preserve">AXM-FLL-AXM</t>
  </si>
  <si>
    <t xml:space="preserve">PEI-JFK-PEI</t>
  </si>
  <si>
    <t xml:space="preserve">CTG-ATL-CTG</t>
  </si>
  <si>
    <t xml:space="preserve">MDE-EWR-MDE</t>
  </si>
  <si>
    <t xml:space="preserve">MDE-ATL-MDE</t>
  </si>
  <si>
    <t xml:space="preserve">SURAMERICA</t>
  </si>
  <si>
    <t xml:space="preserve">BOG-UIO-BOG</t>
  </si>
  <si>
    <t xml:space="preserve">BOG-LIM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CTG-LIM-CTG</t>
  </si>
  <si>
    <t xml:space="preserve">BOG-RIO-BOG</t>
  </si>
  <si>
    <t xml:space="preserve">BOG-VLN-BOG</t>
  </si>
  <si>
    <t xml:space="preserve">BOG-CCS-BOG</t>
  </si>
  <si>
    <t xml:space="preserve">MDE-LIM-MDE</t>
  </si>
  <si>
    <t xml:space="preserve">CLO-GYE-CLO</t>
  </si>
  <si>
    <t xml:space="preserve">CLO-LIM-CLO</t>
  </si>
  <si>
    <t xml:space="preserve">BOG-LPB-BOG</t>
  </si>
  <si>
    <t xml:space="preserve">BOG-MVD-BOG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ADZ-PTY-ADZ</t>
  </si>
  <si>
    <t xml:space="preserve">BOG-SAL-BOG</t>
  </si>
  <si>
    <t xml:space="preserve">MDE-MEX-MDE</t>
  </si>
  <si>
    <t xml:space="preserve">MDE-PAC-MDE</t>
  </si>
  <si>
    <t xml:space="preserve">BOG-SDQ-BOG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CUR-MDE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INGLATERRA</t>
  </si>
  <si>
    <t xml:space="preserve">ALEMANIA</t>
  </si>
  <si>
    <t xml:space="preserve">ITALIA</t>
  </si>
  <si>
    <t xml:space="preserve">HOLANDA</t>
  </si>
  <si>
    <t xml:space="preserve">AUSTRALIA</t>
  </si>
  <si>
    <t xml:space="preserve">SUIZA</t>
  </si>
  <si>
    <t xml:space="preserve">BELGICA</t>
  </si>
  <si>
    <t xml:space="preserve">TURQUIA</t>
  </si>
  <si>
    <t xml:space="preserve">PORTUGAL</t>
  </si>
  <si>
    <t xml:space="preserve">DINAMARCA</t>
  </si>
  <si>
    <t xml:space="preserve">AUSTRIA</t>
  </si>
  <si>
    <t xml:space="preserve">SUEC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MITU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AICAO</t>
  </si>
  <si>
    <t xml:space="preserve">JORGE ISAACS (ANTES LA MINA)</t>
  </si>
  <si>
    <t xml:space="preserve">SAN JOSE DEL GUAVIARE</t>
  </si>
  <si>
    <t xml:space="preserve">CAUCASIA</t>
  </si>
  <si>
    <t xml:space="preserve">CAUCASIA- JUAN H. WHITE</t>
  </si>
  <si>
    <t xml:space="preserve">VILLA GARZON</t>
  </si>
  <si>
    <t xml:space="preserve">SARAVENA-COLONIZADORES</t>
  </si>
  <si>
    <t xml:space="preserve">URIBIA</t>
  </si>
  <si>
    <t xml:space="preserve">PUERTO BOLIVAR - PORTETE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PUERTO LEGUIZAMO</t>
  </si>
  <si>
    <t xml:space="preserve">EL BAGRE</t>
  </si>
  <si>
    <t xml:space="preserve">TOLU</t>
  </si>
  <si>
    <t xml:space="preserve">BUENAVENTURA</t>
  </si>
  <si>
    <t xml:space="preserve">BUENAVENTURA - GERARDO TOBAR LOPEZ</t>
  </si>
  <si>
    <t xml:space="preserve">CUMARIBO</t>
  </si>
  <si>
    <t xml:space="preserve">ACANDI</t>
  </si>
  <si>
    <t xml:space="preserve">TIMBIQUI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CARURU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SOLANO</t>
  </si>
  <si>
    <t xml:space="preserve">TARAPACA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.00%"/>
    <numFmt numFmtId="175" formatCode="0"/>
    <numFmt numFmtId="176" formatCode="@"/>
    <numFmt numFmtId="177" formatCode="#,##0"/>
    <numFmt numFmtId="178" formatCode="0.0%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u val="single"/>
      <sz val="14"/>
      <color rgb="FF0000FF"/>
      <name val="Arial"/>
      <family val="2"/>
    </font>
    <font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5"/>
      <color rgb="FF0000FF"/>
      <name val="Arial"/>
      <family val="2"/>
    </font>
    <font>
      <sz val="13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7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8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9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7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2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2" width="15.86"/>
    <col collapsed="false" customWidth="true" hidden="false" outlineLevel="0" max="2" min="2" style="342" width="9.86"/>
    <col collapsed="false" customWidth="true" hidden="false" outlineLevel="0" max="3" min="3" style="342" width="11.99"/>
    <col collapsed="false" customWidth="false" hidden="false" outlineLevel="0" max="4" min="4" style="342" width="9.12"/>
    <col collapsed="false" customWidth="true" hidden="false" outlineLevel="0" max="6" min="5" style="342" width="9.74"/>
    <col collapsed="false" customWidth="true" hidden="false" outlineLevel="0" max="7" min="7" style="342" width="11.74"/>
    <col collapsed="false" customWidth="false" hidden="false" outlineLevel="0" max="8" min="8" style="342" width="9.12"/>
    <col collapsed="false" customWidth="true" hidden="false" outlineLevel="0" max="9" min="9" style="342" width="9.74"/>
    <col collapsed="false" customWidth="true" hidden="false" outlineLevel="0" max="10" min="10" style="342" width="10.37"/>
    <col collapsed="false" customWidth="true" hidden="false" outlineLevel="0" max="11" min="11" style="342" width="11.99"/>
    <col collapsed="false" customWidth="true" hidden="false" outlineLevel="0" max="12" min="12" style="342" width="9.37"/>
    <col collapsed="false" customWidth="true" hidden="false" outlineLevel="0" max="14" min="13" style="342" width="9.74"/>
    <col collapsed="false" customWidth="true" hidden="false" outlineLevel="0" max="15" min="15" style="342" width="11.61"/>
    <col collapsed="false" customWidth="true" hidden="false" outlineLevel="0" max="16" min="16" style="342" width="9.37"/>
    <col collapsed="false" customWidth="true" hidden="false" outlineLevel="0" max="17" min="17" style="342" width="10.25"/>
    <col collapsed="false" customWidth="false" hidden="false" outlineLevel="0" max="257" min="18" style="342" width="9.12"/>
  </cols>
  <sheetData>
    <row r="1" customFormat="false" ht="19.55" hidden="false" customHeight="false" outlineLevel="0" collapsed="false">
      <c r="N1" s="382" t="s">
        <v>52</v>
      </c>
      <c r="O1" s="382"/>
      <c r="P1" s="382"/>
      <c r="Q1" s="382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24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23.4" hidden="false" customHeight="tru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86" customFormat="true" ht="20.55" hidden="false" customHeight="true" outlineLevel="0" collapsed="false">
      <c r="A5" s="383" t="s">
        <v>194</v>
      </c>
      <c r="B5" s="384" t="s">
        <v>108</v>
      </c>
      <c r="C5" s="384"/>
      <c r="D5" s="384"/>
      <c r="E5" s="384"/>
      <c r="F5" s="384"/>
      <c r="G5" s="384"/>
      <c r="H5" s="384"/>
      <c r="I5" s="384"/>
      <c r="J5" s="385" t="s">
        <v>109</v>
      </c>
      <c r="K5" s="385"/>
      <c r="L5" s="385"/>
      <c r="M5" s="385"/>
      <c r="N5" s="385"/>
      <c r="O5" s="385"/>
      <c r="P5" s="385"/>
      <c r="Q5" s="385"/>
    </row>
    <row r="6" s="350" customFormat="true" ht="28.95" hidden="false" customHeight="true" outlineLevel="0" collapsed="false">
      <c r="A6" s="383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69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1" customFormat="true" ht="22.9" hidden="false" customHeight="true" outlineLevel="0" collapsed="false">
      <c r="A7" s="383"/>
      <c r="B7" s="229" t="s">
        <v>77</v>
      </c>
      <c r="C7" s="230" t="s">
        <v>78</v>
      </c>
      <c r="D7" s="230" t="s">
        <v>79</v>
      </c>
      <c r="E7" s="225"/>
      <c r="F7" s="229" t="s">
        <v>77</v>
      </c>
      <c r="G7" s="231" t="s">
        <v>78</v>
      </c>
      <c r="H7" s="230" t="s">
        <v>79</v>
      </c>
      <c r="I7" s="269"/>
      <c r="J7" s="229" t="s">
        <v>77</v>
      </c>
      <c r="K7" s="230" t="s">
        <v>78</v>
      </c>
      <c r="L7" s="231" t="s">
        <v>79</v>
      </c>
      <c r="M7" s="225"/>
      <c r="N7" s="232" t="s">
        <v>77</v>
      </c>
      <c r="O7" s="231" t="s">
        <v>78</v>
      </c>
      <c r="P7" s="230" t="s">
        <v>79</v>
      </c>
      <c r="Q7" s="225"/>
    </row>
    <row r="8" s="394" customFormat="true" ht="18" hidden="false" customHeight="true" outlineLevel="0" collapsed="false">
      <c r="A8" s="387" t="s">
        <v>195</v>
      </c>
      <c r="B8" s="388" t="n">
        <f aca="false">SUM(B9:B48)</f>
        <v>14247.833</v>
      </c>
      <c r="C8" s="389" t="n">
        <f aca="false">SUM(C9:C48)</f>
        <v>1975.1712</v>
      </c>
      <c r="D8" s="389" t="n">
        <f aca="false">C8+B8</f>
        <v>16223.0042</v>
      </c>
      <c r="E8" s="390" t="n">
        <f aca="false">D8/$D$8</f>
        <v>1</v>
      </c>
      <c r="F8" s="389" t="n">
        <f aca="false">SUM(F9:F48)</f>
        <v>15093.099</v>
      </c>
      <c r="G8" s="389" t="n">
        <f aca="false">SUM(G9:G48)</f>
        <v>1119.654</v>
      </c>
      <c r="H8" s="389" t="n">
        <f aca="false">G8+F8</f>
        <v>16212.753</v>
      </c>
      <c r="I8" s="391" t="n">
        <f aca="false">(D8/H8-1)</f>
        <v>0.000632292368852871</v>
      </c>
      <c r="J8" s="392" t="n">
        <f aca="false">SUM(J9:J48)</f>
        <v>99561.451</v>
      </c>
      <c r="K8" s="389" t="n">
        <f aca="false">SUM(K9:K48)</f>
        <v>15170.5382000001</v>
      </c>
      <c r="L8" s="389" t="n">
        <f aca="false">K8+J8</f>
        <v>114731.9892</v>
      </c>
      <c r="M8" s="390" t="n">
        <f aca="false">(L8/$L$8)</f>
        <v>1</v>
      </c>
      <c r="N8" s="389" t="n">
        <f aca="false">SUM(N9:N48)</f>
        <v>108608.207</v>
      </c>
      <c r="O8" s="389" t="n">
        <f aca="false">SUM(O9:O48)</f>
        <v>11390.2520000001</v>
      </c>
      <c r="P8" s="389" t="n">
        <f aca="false">O8+N8</f>
        <v>119998.459</v>
      </c>
      <c r="Q8" s="393" t="n">
        <f aca="false">(L8/P8-1)</f>
        <v>-0.0438878119259847</v>
      </c>
    </row>
    <row r="9" s="367" customFormat="true" ht="18" hidden="false" customHeight="true" outlineLevel="0" collapsed="false">
      <c r="A9" s="360" t="s">
        <v>196</v>
      </c>
      <c r="B9" s="361" t="n">
        <v>2187.118</v>
      </c>
      <c r="C9" s="362" t="n">
        <v>37.7</v>
      </c>
      <c r="D9" s="362" t="n">
        <f aca="false">C9+B9</f>
        <v>2224.818</v>
      </c>
      <c r="E9" s="363" t="n">
        <f aca="false">D9/$D$8</f>
        <v>0.137139704371155</v>
      </c>
      <c r="F9" s="364" t="n">
        <v>2111.287</v>
      </c>
      <c r="G9" s="362" t="n">
        <v>80.915</v>
      </c>
      <c r="H9" s="362" t="n">
        <f aca="false">G9+F9</f>
        <v>2192.202</v>
      </c>
      <c r="I9" s="365" t="n">
        <f aca="false">(D9/H9-1)</f>
        <v>0.0148781909696278</v>
      </c>
      <c r="J9" s="364" t="n">
        <v>16369.788</v>
      </c>
      <c r="K9" s="362" t="n">
        <v>1297.216</v>
      </c>
      <c r="L9" s="362" t="n">
        <f aca="false">K9+J9</f>
        <v>17667.004</v>
      </c>
      <c r="M9" s="365" t="n">
        <f aca="false">(L9/$L$8)</f>
        <v>0.153984988172767</v>
      </c>
      <c r="N9" s="364" t="n">
        <v>15008.845</v>
      </c>
      <c r="O9" s="362" t="n">
        <v>817.434</v>
      </c>
      <c r="P9" s="362" t="n">
        <f aca="false">O9+N9</f>
        <v>15826.279</v>
      </c>
      <c r="Q9" s="366" t="n">
        <f aca="false">(L9/P9-1)</f>
        <v>0.116308135348809</v>
      </c>
    </row>
    <row r="10" s="367" customFormat="true" ht="18" hidden="false" customHeight="true" outlineLevel="0" collapsed="false">
      <c r="A10" s="368" t="s">
        <v>199</v>
      </c>
      <c r="B10" s="369" t="n">
        <v>2107.053</v>
      </c>
      <c r="C10" s="370" t="n">
        <v>32.901</v>
      </c>
      <c r="D10" s="370" t="n">
        <f aca="false">C10+B10</f>
        <v>2139.954</v>
      </c>
      <c r="E10" s="371" t="n">
        <f aca="false">D10/$D$8</f>
        <v>0.131908614065452</v>
      </c>
      <c r="F10" s="372" t="n">
        <v>2005.45</v>
      </c>
      <c r="G10" s="370" t="n">
        <v>0.163</v>
      </c>
      <c r="H10" s="370" t="n">
        <f aca="false">G10+F10</f>
        <v>2005.613</v>
      </c>
      <c r="I10" s="373" t="n">
        <f aca="false">(D10/H10-1)</f>
        <v>0.0669825135756501</v>
      </c>
      <c r="J10" s="372" t="n">
        <v>14586.461</v>
      </c>
      <c r="K10" s="370" t="n">
        <v>155.835</v>
      </c>
      <c r="L10" s="370" t="n">
        <f aca="false">K10+J10</f>
        <v>14742.296</v>
      </c>
      <c r="M10" s="373" t="n">
        <f aca="false">(L10/$L$8)</f>
        <v>0.128493335666841</v>
      </c>
      <c r="N10" s="372" t="n">
        <v>15135.267</v>
      </c>
      <c r="O10" s="370" t="n">
        <v>31.537</v>
      </c>
      <c r="P10" s="370" t="n">
        <f aca="false">O10+N10</f>
        <v>15166.804</v>
      </c>
      <c r="Q10" s="374" t="n">
        <f aca="false">(L10/P10-1)</f>
        <v>-0.0279892850201005</v>
      </c>
    </row>
    <row r="11" s="367" customFormat="true" ht="18" hidden="false" customHeight="true" outlineLevel="0" collapsed="false">
      <c r="A11" s="368" t="s">
        <v>221</v>
      </c>
      <c r="B11" s="369" t="n">
        <v>1500.971</v>
      </c>
      <c r="C11" s="370" t="n">
        <v>531.569</v>
      </c>
      <c r="D11" s="370" t="n">
        <f aca="false">C11+B11</f>
        <v>2032.54</v>
      </c>
      <c r="E11" s="371" t="n">
        <f aca="false">D11/$D$8</f>
        <v>0.125287522270382</v>
      </c>
      <c r="F11" s="372" t="n">
        <v>1882.92</v>
      </c>
      <c r="G11" s="370" t="n">
        <v>18.576</v>
      </c>
      <c r="H11" s="370" t="n">
        <f aca="false">G11+F11</f>
        <v>1901.496</v>
      </c>
      <c r="I11" s="373" t="n">
        <f aca="false">(D11/H11-1)</f>
        <v>0.068916263825956</v>
      </c>
      <c r="J11" s="372" t="n">
        <v>9625.655</v>
      </c>
      <c r="K11" s="370" t="n">
        <v>2692.217</v>
      </c>
      <c r="L11" s="370" t="n">
        <f aca="false">K11+J11</f>
        <v>12317.872</v>
      </c>
      <c r="M11" s="373" t="n">
        <f aca="false">(L11/$L$8)</f>
        <v>0.107362140985175</v>
      </c>
      <c r="N11" s="372" t="n">
        <v>10329.021</v>
      </c>
      <c r="O11" s="370" t="n">
        <v>1525.494</v>
      </c>
      <c r="P11" s="370" t="n">
        <f aca="false">O11+N11</f>
        <v>11854.515</v>
      </c>
      <c r="Q11" s="374" t="n">
        <f aca="false">(L11/P11-1)</f>
        <v>0.0390869639120623</v>
      </c>
    </row>
    <row r="12" s="367" customFormat="true" ht="18" hidden="false" customHeight="true" outlineLevel="0" collapsed="false">
      <c r="A12" s="368" t="s">
        <v>198</v>
      </c>
      <c r="B12" s="369" t="n">
        <v>1902.592</v>
      </c>
      <c r="C12" s="370" t="n">
        <v>29.879</v>
      </c>
      <c r="D12" s="370" t="n">
        <f aca="false">C12+B12</f>
        <v>1932.471</v>
      </c>
      <c r="E12" s="371" t="n">
        <f aca="false">D12/$D$8</f>
        <v>0.119119182623401</v>
      </c>
      <c r="F12" s="372" t="n">
        <v>1892.594</v>
      </c>
      <c r="G12" s="370" t="n">
        <v>0.5</v>
      </c>
      <c r="H12" s="370" t="n">
        <f aca="false">G12+F12</f>
        <v>1893.094</v>
      </c>
      <c r="I12" s="373" t="n">
        <f aca="false">(D12/H12-1)</f>
        <v>0.0208003406064359</v>
      </c>
      <c r="J12" s="372" t="n">
        <v>12438.117</v>
      </c>
      <c r="K12" s="370" t="n">
        <v>688.487</v>
      </c>
      <c r="L12" s="370" t="n">
        <f aca="false">K12+J12</f>
        <v>13126.604</v>
      </c>
      <c r="M12" s="373" t="n">
        <f aca="false">(L12/$L$8)</f>
        <v>0.114411020775712</v>
      </c>
      <c r="N12" s="372" t="n">
        <v>14435.968</v>
      </c>
      <c r="O12" s="370" t="n">
        <v>43.713</v>
      </c>
      <c r="P12" s="370" t="n">
        <f aca="false">O12+N12</f>
        <v>14479.681</v>
      </c>
      <c r="Q12" s="374" t="n">
        <f aca="false">(L12/P12-1)</f>
        <v>-0.0934466028636956</v>
      </c>
    </row>
    <row r="13" s="367" customFormat="true" ht="18" hidden="false" customHeight="true" outlineLevel="0" collapsed="false">
      <c r="A13" s="368" t="s">
        <v>202</v>
      </c>
      <c r="B13" s="369" t="n">
        <v>927.588</v>
      </c>
      <c r="C13" s="370" t="n">
        <v>130.644</v>
      </c>
      <c r="D13" s="370" t="n">
        <f aca="false">C13+B13</f>
        <v>1058.232</v>
      </c>
      <c r="E13" s="371" t="n">
        <f aca="false">D13/$D$8</f>
        <v>0.065230335081834</v>
      </c>
      <c r="F13" s="372" t="n">
        <v>1123.209</v>
      </c>
      <c r="G13" s="370" t="n">
        <v>88.446</v>
      </c>
      <c r="H13" s="370" t="n">
        <f aca="false">G13+F13</f>
        <v>1211.655</v>
      </c>
      <c r="I13" s="373" t="n">
        <f aca="false">(D13/H13-1)</f>
        <v>-0.126622677247236</v>
      </c>
      <c r="J13" s="372" t="n">
        <v>6990.762</v>
      </c>
      <c r="K13" s="370" t="n">
        <v>1160.011</v>
      </c>
      <c r="L13" s="370" t="n">
        <f aca="false">K13+J13</f>
        <v>8150.773</v>
      </c>
      <c r="M13" s="373" t="n">
        <f aca="false">(L13/$L$8)</f>
        <v>0.0710418520312728</v>
      </c>
      <c r="N13" s="372" t="n">
        <v>7035.741</v>
      </c>
      <c r="O13" s="370" t="n">
        <v>1232.3</v>
      </c>
      <c r="P13" s="370" t="n">
        <f aca="false">O13+N13</f>
        <v>8268.041</v>
      </c>
      <c r="Q13" s="374" t="n">
        <f aca="false">(L13/P13-1)</f>
        <v>-0.0141832871897948</v>
      </c>
    </row>
    <row r="14" s="367" customFormat="true" ht="18" hidden="false" customHeight="true" outlineLevel="0" collapsed="false">
      <c r="A14" s="368" t="s">
        <v>197</v>
      </c>
      <c r="B14" s="369" t="n">
        <v>689.302</v>
      </c>
      <c r="C14" s="370" t="n">
        <v>163.183</v>
      </c>
      <c r="D14" s="370" t="n">
        <f aca="false">C14+B14</f>
        <v>852.485</v>
      </c>
      <c r="E14" s="371" t="n">
        <f aca="false">D14/$D$8</f>
        <v>0.0525479121801621</v>
      </c>
      <c r="F14" s="372" t="n">
        <v>649.391</v>
      </c>
      <c r="G14" s="370" t="n">
        <v>0.02</v>
      </c>
      <c r="H14" s="370" t="n">
        <f aca="false">G14+F14</f>
        <v>649.411</v>
      </c>
      <c r="I14" s="373" t="n">
        <f aca="false">(D14/H14-1)</f>
        <v>0.312704897206854</v>
      </c>
      <c r="J14" s="372" t="n">
        <v>4845.593</v>
      </c>
      <c r="K14" s="370" t="n">
        <v>673.796</v>
      </c>
      <c r="L14" s="370" t="n">
        <f aca="false">K14+J14</f>
        <v>5519.389</v>
      </c>
      <c r="M14" s="373" t="n">
        <f aca="false">(L14/$L$8)</f>
        <v>0.0481068012372612</v>
      </c>
      <c r="N14" s="372" t="n">
        <v>5172.478</v>
      </c>
      <c r="O14" s="370" t="n">
        <v>5.89</v>
      </c>
      <c r="P14" s="370" t="n">
        <f aca="false">O14+N14</f>
        <v>5178.368</v>
      </c>
      <c r="Q14" s="374" t="n">
        <f aca="false">(L14/P14-1)</f>
        <v>0.06585491799733</v>
      </c>
    </row>
    <row r="15" s="367" customFormat="true" ht="18" hidden="false" customHeight="true" outlineLevel="0" collapsed="false">
      <c r="A15" s="368" t="s">
        <v>206</v>
      </c>
      <c r="B15" s="369" t="n">
        <v>547.239</v>
      </c>
      <c r="C15" s="370" t="n">
        <v>10.502</v>
      </c>
      <c r="D15" s="370" t="n">
        <f aca="false">C15+B15</f>
        <v>557.741</v>
      </c>
      <c r="E15" s="371" t="n">
        <f aca="false">D15/$D$8</f>
        <v>0.0343796372807448</v>
      </c>
      <c r="F15" s="372" t="n">
        <v>436.459</v>
      </c>
      <c r="G15" s="370" t="n">
        <v>0.1</v>
      </c>
      <c r="H15" s="370" t="n">
        <f aca="false">G15+F15</f>
        <v>436.559</v>
      </c>
      <c r="I15" s="373" t="n">
        <f aca="false">(D15/H15-1)</f>
        <v>0.277584473118181</v>
      </c>
      <c r="J15" s="372" t="n">
        <v>3392.971</v>
      </c>
      <c r="K15" s="370" t="n">
        <v>19.452</v>
      </c>
      <c r="L15" s="370" t="n">
        <f aca="false">K15+J15</f>
        <v>3412.423</v>
      </c>
      <c r="M15" s="373" t="n">
        <f aca="false">(L15/$L$8)</f>
        <v>0.0297425593663463</v>
      </c>
      <c r="N15" s="372" t="n">
        <v>3253.564</v>
      </c>
      <c r="O15" s="370" t="n">
        <v>10.475</v>
      </c>
      <c r="P15" s="370" t="n">
        <f aca="false">O15+N15</f>
        <v>3264.039</v>
      </c>
      <c r="Q15" s="374" t="n">
        <f aca="false">(L15/P15-1)</f>
        <v>0.0454602411306975</v>
      </c>
    </row>
    <row r="16" s="367" customFormat="true" ht="18" hidden="false" customHeight="true" outlineLevel="0" collapsed="false">
      <c r="A16" s="368" t="s">
        <v>203</v>
      </c>
      <c r="B16" s="369" t="n">
        <v>437.704</v>
      </c>
      <c r="C16" s="370" t="n">
        <v>1.226</v>
      </c>
      <c r="D16" s="370" t="n">
        <f aca="false">C16+B16</f>
        <v>438.93</v>
      </c>
      <c r="E16" s="371" t="n">
        <f aca="false">D16/$D$8</f>
        <v>0.0270560245555506</v>
      </c>
      <c r="F16" s="372" t="n">
        <v>399.998</v>
      </c>
      <c r="G16" s="370" t="n">
        <v>1.298</v>
      </c>
      <c r="H16" s="370" t="n">
        <f aca="false">G16+F16</f>
        <v>401.296</v>
      </c>
      <c r="I16" s="373" t="n">
        <f aca="false">(D16/H16-1)</f>
        <v>0.0937811490769904</v>
      </c>
      <c r="J16" s="372" t="n">
        <v>2927.193</v>
      </c>
      <c r="K16" s="370" t="n">
        <v>4.748</v>
      </c>
      <c r="L16" s="370" t="n">
        <f aca="false">K16+J16</f>
        <v>2931.941</v>
      </c>
      <c r="M16" s="373" t="n">
        <f aca="false">(L16/$L$8)</f>
        <v>0.0255546950806288</v>
      </c>
      <c r="N16" s="372" t="n">
        <v>3121.478</v>
      </c>
      <c r="O16" s="370" t="n">
        <v>6.642</v>
      </c>
      <c r="P16" s="370" t="n">
        <f aca="false">O16+N16</f>
        <v>3128.12</v>
      </c>
      <c r="Q16" s="374" t="n">
        <f aca="false">(L16/P16-1)</f>
        <v>-0.0627146656777871</v>
      </c>
    </row>
    <row r="17" s="367" customFormat="true" ht="18" hidden="false" customHeight="true" outlineLevel="0" collapsed="false">
      <c r="A17" s="368" t="s">
        <v>201</v>
      </c>
      <c r="B17" s="369" t="n">
        <v>365.08</v>
      </c>
      <c r="C17" s="370" t="n">
        <v>5.07</v>
      </c>
      <c r="D17" s="370" t="n">
        <f aca="false">C17+B17</f>
        <v>370.15</v>
      </c>
      <c r="E17" s="371" t="n">
        <f aca="false">D17/$D$8</f>
        <v>0.0228163659108219</v>
      </c>
      <c r="F17" s="372" t="n">
        <v>435.247</v>
      </c>
      <c r="G17" s="370" t="n">
        <v>1.381</v>
      </c>
      <c r="H17" s="370" t="n">
        <f aca="false">G17+F17</f>
        <v>436.628</v>
      </c>
      <c r="I17" s="373" t="n">
        <f aca="false">(D17/H17-1)</f>
        <v>-0.152253176617166</v>
      </c>
      <c r="J17" s="372" t="n">
        <v>2771.314</v>
      </c>
      <c r="K17" s="370" t="n">
        <v>20.677</v>
      </c>
      <c r="L17" s="370" t="n">
        <f aca="false">K17+J17</f>
        <v>2791.991</v>
      </c>
      <c r="M17" s="373" t="n">
        <f aca="false">(L17/$L$8)</f>
        <v>0.0243348957816204</v>
      </c>
      <c r="N17" s="372" t="n">
        <v>3428.701</v>
      </c>
      <c r="O17" s="370" t="n">
        <v>17.084</v>
      </c>
      <c r="P17" s="370" t="n">
        <f aca="false">O17+N17</f>
        <v>3445.785</v>
      </c>
      <c r="Q17" s="374" t="n">
        <f aca="false">(L17/P17-1)</f>
        <v>-0.189737316750755</v>
      </c>
    </row>
    <row r="18" s="367" customFormat="true" ht="18" hidden="false" customHeight="true" outlineLevel="0" collapsed="false">
      <c r="A18" s="368" t="s">
        <v>207</v>
      </c>
      <c r="B18" s="369" t="n">
        <v>297.336</v>
      </c>
      <c r="C18" s="370" t="n">
        <v>0</v>
      </c>
      <c r="D18" s="370" t="n">
        <f aca="false">C18+B18</f>
        <v>297.336</v>
      </c>
      <c r="E18" s="371" t="n">
        <f aca="false">D18/$D$8</f>
        <v>0.018328048019614</v>
      </c>
      <c r="F18" s="372" t="n">
        <v>421.223</v>
      </c>
      <c r="G18" s="370" t="n">
        <v>0.1</v>
      </c>
      <c r="H18" s="370" t="n">
        <f aca="false">G18+F18</f>
        <v>421.323</v>
      </c>
      <c r="I18" s="373" t="n">
        <f aca="false">(D18/H18-1)</f>
        <v>-0.294280160352034</v>
      </c>
      <c r="J18" s="372" t="n">
        <v>2141.721</v>
      </c>
      <c r="K18" s="370" t="n">
        <v>4.781</v>
      </c>
      <c r="L18" s="370" t="n">
        <f aca="false">K18+J18</f>
        <v>2146.502</v>
      </c>
      <c r="M18" s="373" t="n">
        <f aca="false">(L18/$L$8)</f>
        <v>0.0187088362623804</v>
      </c>
      <c r="N18" s="372" t="n">
        <v>3236.655</v>
      </c>
      <c r="O18" s="370" t="n">
        <v>0.51</v>
      </c>
      <c r="P18" s="370" t="n">
        <f aca="false">O18+N18</f>
        <v>3237.165</v>
      </c>
      <c r="Q18" s="374" t="n">
        <f aca="false">(L18/P18-1)</f>
        <v>-0.336919187004679</v>
      </c>
    </row>
    <row r="19" s="367" customFormat="true" ht="18" hidden="false" customHeight="true" outlineLevel="0" collapsed="false">
      <c r="A19" s="368" t="s">
        <v>200</v>
      </c>
      <c r="B19" s="369" t="n">
        <v>261.634</v>
      </c>
      <c r="C19" s="370" t="n">
        <v>0.023</v>
      </c>
      <c r="D19" s="370" t="n">
        <f aca="false">C19+B19</f>
        <v>261.657</v>
      </c>
      <c r="E19" s="371" t="n">
        <f aca="false">D19/$D$8</f>
        <v>0.0161287636232012</v>
      </c>
      <c r="F19" s="372" t="n">
        <v>303.353</v>
      </c>
      <c r="G19" s="370"/>
      <c r="H19" s="370" t="n">
        <f aca="false">G19+F19</f>
        <v>303.353</v>
      </c>
      <c r="I19" s="373" t="n">
        <f aca="false">(D19/H19-1)</f>
        <v>-0.137450429038117</v>
      </c>
      <c r="J19" s="372" t="n">
        <v>1946.409</v>
      </c>
      <c r="K19" s="370" t="n">
        <v>3.549</v>
      </c>
      <c r="L19" s="370" t="n">
        <f aca="false">K19+J19</f>
        <v>1949.958</v>
      </c>
      <c r="M19" s="373" t="n">
        <f aca="false">(L19/$L$8)</f>
        <v>0.0169957656412707</v>
      </c>
      <c r="N19" s="372" t="n">
        <v>2224.366</v>
      </c>
      <c r="O19" s="370" t="n">
        <v>4.889</v>
      </c>
      <c r="P19" s="370" t="n">
        <f aca="false">O19+N19</f>
        <v>2229.255</v>
      </c>
      <c r="Q19" s="374" t="n">
        <f aca="false">(L19/P19-1)</f>
        <v>-0.12528714749995</v>
      </c>
    </row>
    <row r="20" s="367" customFormat="true" ht="18" hidden="false" customHeight="true" outlineLevel="0" collapsed="false">
      <c r="A20" s="368" t="s">
        <v>208</v>
      </c>
      <c r="B20" s="369" t="n">
        <v>225.089</v>
      </c>
      <c r="C20" s="370" t="n">
        <v>27.874</v>
      </c>
      <c r="D20" s="370" t="n">
        <f aca="false">C20+B20</f>
        <v>252.963</v>
      </c>
      <c r="E20" s="371" t="n">
        <f aca="false">D20/$D$8</f>
        <v>0.0155928579492077</v>
      </c>
      <c r="F20" s="372" t="n">
        <v>200.378</v>
      </c>
      <c r="G20" s="370" t="n">
        <v>31.623</v>
      </c>
      <c r="H20" s="370" t="n">
        <f aca="false">G20+F20</f>
        <v>232.001</v>
      </c>
      <c r="I20" s="373" t="n">
        <f aca="false">(D20/H20-1)</f>
        <v>0.0903530588230224</v>
      </c>
      <c r="J20" s="372" t="n">
        <v>1683.469</v>
      </c>
      <c r="K20" s="370" t="n">
        <v>232.539</v>
      </c>
      <c r="L20" s="370" t="n">
        <f aca="false">K20+J20</f>
        <v>1916.008</v>
      </c>
      <c r="M20" s="373" t="n">
        <f aca="false">(L20/$L$8)</f>
        <v>0.0166998586301857</v>
      </c>
      <c r="N20" s="372" t="n">
        <v>1217.819</v>
      </c>
      <c r="O20" s="370" t="n">
        <v>308.426</v>
      </c>
      <c r="P20" s="370" t="n">
        <f aca="false">O20+N20</f>
        <v>1526.245</v>
      </c>
      <c r="Q20" s="374" t="n">
        <f aca="false">(L20/P20-1)</f>
        <v>0.25537380957841</v>
      </c>
    </row>
    <row r="21" s="367" customFormat="true" ht="18" hidden="false" customHeight="true" outlineLevel="0" collapsed="false">
      <c r="A21" s="368" t="s">
        <v>205</v>
      </c>
      <c r="B21" s="369" t="n">
        <v>190.564</v>
      </c>
      <c r="C21" s="370" t="n">
        <v>0.05</v>
      </c>
      <c r="D21" s="370" t="n">
        <f aca="false">C21+B21</f>
        <v>190.614</v>
      </c>
      <c r="E21" s="371" t="n">
        <f aca="false">D21/$D$8</f>
        <v>0.0117496117026216</v>
      </c>
      <c r="F21" s="372" t="n">
        <v>171.793</v>
      </c>
      <c r="G21" s="370"/>
      <c r="H21" s="370" t="n">
        <f aca="false">G21+F21</f>
        <v>171.793</v>
      </c>
      <c r="I21" s="373" t="n">
        <f aca="false">(D21/H21-1)</f>
        <v>0.10955626829964</v>
      </c>
      <c r="J21" s="372" t="n">
        <v>1278.205</v>
      </c>
      <c r="K21" s="370" t="n">
        <v>8.679</v>
      </c>
      <c r="L21" s="370" t="n">
        <f aca="false">K21+J21</f>
        <v>1286.884</v>
      </c>
      <c r="M21" s="373" t="n">
        <f aca="false">(L21/$L$8)</f>
        <v>0.0112164358778502</v>
      </c>
      <c r="N21" s="372" t="n">
        <v>1357.599</v>
      </c>
      <c r="O21" s="370" t="n">
        <v>16.702</v>
      </c>
      <c r="P21" s="370" t="n">
        <f aca="false">O21+N21</f>
        <v>1374.301</v>
      </c>
      <c r="Q21" s="374" t="n">
        <f aca="false">(L21/P21-1)</f>
        <v>-0.0636083361650756</v>
      </c>
    </row>
    <row r="22" s="367" customFormat="true" ht="18" hidden="false" customHeight="true" outlineLevel="0" collapsed="false">
      <c r="A22" s="368" t="s">
        <v>218</v>
      </c>
      <c r="B22" s="369" t="n">
        <v>175.958</v>
      </c>
      <c r="C22" s="370" t="n">
        <v>0</v>
      </c>
      <c r="D22" s="370" t="n">
        <f aca="false">C22+B22</f>
        <v>175.958</v>
      </c>
      <c r="E22" s="371" t="n">
        <f aca="false">D22/$D$8</f>
        <v>0.0108462031958298</v>
      </c>
      <c r="F22" s="372" t="n">
        <v>205.369</v>
      </c>
      <c r="G22" s="370" t="n">
        <v>0.17</v>
      </c>
      <c r="H22" s="370" t="n">
        <f aca="false">G22+F22</f>
        <v>205.539</v>
      </c>
      <c r="I22" s="373" t="n">
        <f aca="false">(D22/H22-1)</f>
        <v>-0.143919158894419</v>
      </c>
      <c r="J22" s="372" t="n">
        <v>1279.133</v>
      </c>
      <c r="K22" s="370" t="n">
        <v>2.576</v>
      </c>
      <c r="L22" s="370" t="n">
        <f aca="false">K22+J22</f>
        <v>1281.709</v>
      </c>
      <c r="M22" s="373" t="n">
        <f aca="false">(L22/$L$8)</f>
        <v>0.0111713307590766</v>
      </c>
      <c r="N22" s="372" t="n">
        <v>1460.939</v>
      </c>
      <c r="O22" s="370" t="n">
        <v>0.37</v>
      </c>
      <c r="P22" s="370" t="n">
        <f aca="false">O22+N22</f>
        <v>1461.309</v>
      </c>
      <c r="Q22" s="374" t="n">
        <f aca="false">(L22/P22-1)</f>
        <v>-0.122903506376817</v>
      </c>
    </row>
    <row r="23" s="367" customFormat="true" ht="18" hidden="false" customHeight="true" outlineLevel="0" collapsed="false">
      <c r="A23" s="368" t="s">
        <v>213</v>
      </c>
      <c r="B23" s="369" t="n">
        <v>160.235</v>
      </c>
      <c r="C23" s="370" t="n">
        <v>0.46</v>
      </c>
      <c r="D23" s="370" t="n">
        <f aca="false">C23+B23</f>
        <v>160.695</v>
      </c>
      <c r="E23" s="371" t="n">
        <f aca="false">D23/$D$8</f>
        <v>0.00990537868442394</v>
      </c>
      <c r="F23" s="372" t="n">
        <v>134.204</v>
      </c>
      <c r="G23" s="370" t="n">
        <v>0.045</v>
      </c>
      <c r="H23" s="370" t="n">
        <f aca="false">G23+F23</f>
        <v>134.249</v>
      </c>
      <c r="I23" s="373" t="n">
        <f aca="false">(D23/H23-1)</f>
        <v>0.196992156366156</v>
      </c>
      <c r="J23" s="372" t="n">
        <v>1048.798</v>
      </c>
      <c r="K23" s="370" t="n">
        <v>4.061</v>
      </c>
      <c r="L23" s="370" t="n">
        <f aca="false">K23+J23</f>
        <v>1052.859</v>
      </c>
      <c r="M23" s="373" t="n">
        <f aca="false">(L23/$L$8)</f>
        <v>0.00917668217330968</v>
      </c>
      <c r="N23" s="372" t="n">
        <v>974.861</v>
      </c>
      <c r="O23" s="370" t="n">
        <v>1.028</v>
      </c>
      <c r="P23" s="370" t="n">
        <f aca="false">O23+N23</f>
        <v>975.889</v>
      </c>
      <c r="Q23" s="374" t="n">
        <f aca="false">(L23/P23-1)</f>
        <v>0.0788716749548359</v>
      </c>
    </row>
    <row r="24" s="367" customFormat="true" ht="18" hidden="false" customHeight="true" outlineLevel="0" collapsed="false">
      <c r="A24" s="368" t="s">
        <v>211</v>
      </c>
      <c r="B24" s="369" t="n">
        <v>116.148</v>
      </c>
      <c r="C24" s="370" t="n">
        <v>17.63</v>
      </c>
      <c r="D24" s="370" t="n">
        <f aca="false">C24+B24</f>
        <v>133.778</v>
      </c>
      <c r="E24" s="371" t="n">
        <f aca="false">D24/$D$8</f>
        <v>0.00824619154077517</v>
      </c>
      <c r="F24" s="372" t="n">
        <v>321.994</v>
      </c>
      <c r="G24" s="370"/>
      <c r="H24" s="370" t="n">
        <f aca="false">G24+F24</f>
        <v>321.994</v>
      </c>
      <c r="I24" s="373" t="n">
        <f aca="false">(D24/H24-1)</f>
        <v>-0.584532631042815</v>
      </c>
      <c r="J24" s="372" t="n">
        <v>1232.462</v>
      </c>
      <c r="K24" s="370" t="n">
        <v>17.705</v>
      </c>
      <c r="L24" s="370" t="n">
        <f aca="false">K24+J24</f>
        <v>1250.167</v>
      </c>
      <c r="M24" s="373" t="n">
        <f aca="false">(L24/$L$8)</f>
        <v>0.0108964117916645</v>
      </c>
      <c r="N24" s="372" t="n">
        <v>2493.311</v>
      </c>
      <c r="O24" s="370" t="n">
        <v>0.175</v>
      </c>
      <c r="P24" s="370" t="n">
        <f aca="false">O24+N24</f>
        <v>2493.486</v>
      </c>
      <c r="Q24" s="374" t="n">
        <f aca="false">(L24/P24-1)</f>
        <v>-0.498626822047527</v>
      </c>
    </row>
    <row r="25" s="367" customFormat="true" ht="18" hidden="false" customHeight="true" outlineLevel="0" collapsed="false">
      <c r="A25" s="368" t="s">
        <v>220</v>
      </c>
      <c r="B25" s="369" t="n">
        <v>131.774</v>
      </c>
      <c r="C25" s="370" t="n">
        <v>0</v>
      </c>
      <c r="D25" s="370" t="n">
        <f aca="false">C25+B25</f>
        <v>131.774</v>
      </c>
      <c r="E25" s="371" t="n">
        <f aca="false">D25/$D$8</f>
        <v>0.00812266324877115</v>
      </c>
      <c r="F25" s="372" t="n">
        <v>171.395</v>
      </c>
      <c r="G25" s="370"/>
      <c r="H25" s="370" t="n">
        <f aca="false">G25+F25</f>
        <v>171.395</v>
      </c>
      <c r="I25" s="373" t="n">
        <f aca="false">(D25/H25-1)</f>
        <v>-0.231167770355028</v>
      </c>
      <c r="J25" s="372" t="n">
        <v>925.971</v>
      </c>
      <c r="K25" s="370"/>
      <c r="L25" s="370" t="n">
        <f aca="false">K25+J25</f>
        <v>925.971</v>
      </c>
      <c r="M25" s="373" t="n">
        <f aca="false">(L25/$L$8)</f>
        <v>0.00807073080887539</v>
      </c>
      <c r="N25" s="372" t="n">
        <v>1156.875</v>
      </c>
      <c r="O25" s="370" t="n">
        <v>0.36</v>
      </c>
      <c r="P25" s="370" t="n">
        <f aca="false">O25+N25</f>
        <v>1157.235</v>
      </c>
      <c r="Q25" s="374" t="n">
        <f aca="false">(L25/P25-1)</f>
        <v>-0.199841864444128</v>
      </c>
    </row>
    <row r="26" s="367" customFormat="true" ht="18" hidden="false" customHeight="true" outlineLevel="0" collapsed="false">
      <c r="A26" s="368" t="s">
        <v>209</v>
      </c>
      <c r="B26" s="369" t="n">
        <v>97.504</v>
      </c>
      <c r="C26" s="370" t="n">
        <v>28.841</v>
      </c>
      <c r="D26" s="370" t="n">
        <f aca="false">C26+B26</f>
        <v>126.345</v>
      </c>
      <c r="E26" s="371" t="n">
        <f aca="false">D26/$D$8</f>
        <v>0.00778801499663053</v>
      </c>
      <c r="F26" s="372" t="n">
        <v>86.014</v>
      </c>
      <c r="G26" s="370" t="n">
        <v>33.97</v>
      </c>
      <c r="H26" s="370" t="n">
        <f aca="false">G26+F26</f>
        <v>119.984</v>
      </c>
      <c r="I26" s="373" t="n">
        <f aca="false">(D26/H26-1)</f>
        <v>0.0530154020536071</v>
      </c>
      <c r="J26" s="372" t="n">
        <v>969.428</v>
      </c>
      <c r="K26" s="370" t="n">
        <v>244.972</v>
      </c>
      <c r="L26" s="370" t="n">
        <f aca="false">K26+J26</f>
        <v>1214.4</v>
      </c>
      <c r="M26" s="373" t="n">
        <f aca="false">(L26/$L$8)</f>
        <v>0.0105846678722101</v>
      </c>
      <c r="N26" s="372" t="n">
        <v>657.038</v>
      </c>
      <c r="O26" s="370" t="n">
        <v>259.29</v>
      </c>
      <c r="P26" s="370" t="n">
        <f aca="false">O26+N26</f>
        <v>916.328</v>
      </c>
      <c r="Q26" s="374" t="n">
        <f aca="false">(L26/P26-1)</f>
        <v>0.325289634279429</v>
      </c>
    </row>
    <row r="27" s="367" customFormat="true" ht="18" hidden="false" customHeight="true" outlineLevel="0" collapsed="false">
      <c r="A27" s="368" t="s">
        <v>236</v>
      </c>
      <c r="B27" s="369" t="n">
        <v>21.564</v>
      </c>
      <c r="C27" s="370" t="n">
        <v>102.935</v>
      </c>
      <c r="D27" s="370" t="n">
        <f aca="false">C27+B27</f>
        <v>124.499</v>
      </c>
      <c r="E27" s="371" t="n">
        <f aca="false">D27/$D$8</f>
        <v>0.00767422596118172</v>
      </c>
      <c r="F27" s="372" t="n">
        <v>67.142</v>
      </c>
      <c r="G27" s="370" t="n">
        <v>2.465</v>
      </c>
      <c r="H27" s="370" t="n">
        <f aca="false">G27+F27</f>
        <v>69.607</v>
      </c>
      <c r="I27" s="373" t="n">
        <f aca="false">(D27/H27-1)</f>
        <v>0.78859884781703</v>
      </c>
      <c r="J27" s="372" t="n">
        <v>268.232</v>
      </c>
      <c r="K27" s="370" t="n">
        <v>853.783</v>
      </c>
      <c r="L27" s="370" t="n">
        <f aca="false">K27+J27</f>
        <v>1122.015</v>
      </c>
      <c r="M27" s="373" t="n">
        <f aca="false">(L27/$L$8)</f>
        <v>0.00977944344749493</v>
      </c>
      <c r="N27" s="372" t="n">
        <v>444.994</v>
      </c>
      <c r="O27" s="370" t="n">
        <v>18.814</v>
      </c>
      <c r="P27" s="370" t="n">
        <f aca="false">O27+N27</f>
        <v>463.808</v>
      </c>
      <c r="Q27" s="374" t="n">
        <f aca="false">(L27/P27-1)</f>
        <v>1.41913679798537</v>
      </c>
    </row>
    <row r="28" s="367" customFormat="true" ht="18" hidden="false" customHeight="true" outlineLevel="0" collapsed="false">
      <c r="A28" s="368" t="s">
        <v>225</v>
      </c>
      <c r="B28" s="369" t="n">
        <v>77.11</v>
      </c>
      <c r="C28" s="370" t="n">
        <v>0</v>
      </c>
      <c r="D28" s="370" t="n">
        <f aca="false">C28+B28</f>
        <v>77.11</v>
      </c>
      <c r="E28" s="371" t="n">
        <f aca="false">D28/$D$8</f>
        <v>0.00475312704412664</v>
      </c>
      <c r="F28" s="372" t="n">
        <v>76.612</v>
      </c>
      <c r="G28" s="370"/>
      <c r="H28" s="370" t="n">
        <f aca="false">G28+F28</f>
        <v>76.612</v>
      </c>
      <c r="I28" s="373" t="n">
        <f aca="false">(D28/H28-1)</f>
        <v>0.00650028716128048</v>
      </c>
      <c r="J28" s="372" t="n">
        <v>561.437</v>
      </c>
      <c r="K28" s="370" t="n">
        <v>5.2</v>
      </c>
      <c r="L28" s="370" t="n">
        <f aca="false">K28+J28</f>
        <v>566.637</v>
      </c>
      <c r="M28" s="373" t="n">
        <f aca="false">(L28/$L$8)</f>
        <v>0.00493878824860469</v>
      </c>
      <c r="N28" s="372" t="n">
        <v>632.048</v>
      </c>
      <c r="O28" s="370" t="n">
        <v>4.095</v>
      </c>
      <c r="P28" s="370" t="n">
        <f aca="false">O28+N28</f>
        <v>636.143</v>
      </c>
      <c r="Q28" s="374" t="n">
        <f aca="false">(L28/P28-1)</f>
        <v>-0.109261596842219</v>
      </c>
    </row>
    <row r="29" s="367" customFormat="true" ht="18" hidden="false" customHeight="true" outlineLevel="0" collapsed="false">
      <c r="A29" s="368" t="s">
        <v>230</v>
      </c>
      <c r="B29" s="369" t="n">
        <v>61.776</v>
      </c>
      <c r="C29" s="370" t="n">
        <v>0</v>
      </c>
      <c r="D29" s="370" t="n">
        <f aca="false">C29+B29</f>
        <v>61.776</v>
      </c>
      <c r="E29" s="371" t="n">
        <f aca="false">D29/$D$8</f>
        <v>0.00380792603135737</v>
      </c>
      <c r="F29" s="372" t="n">
        <v>43.522</v>
      </c>
      <c r="G29" s="370" t="n">
        <v>2.01</v>
      </c>
      <c r="H29" s="370" t="n">
        <f aca="false">G29+F29</f>
        <v>45.532</v>
      </c>
      <c r="I29" s="373" t="n">
        <f aca="false">(D29/H29-1)</f>
        <v>0.356760080822279</v>
      </c>
      <c r="J29" s="372" t="n">
        <v>377.293</v>
      </c>
      <c r="K29" s="370" t="n">
        <v>3.018</v>
      </c>
      <c r="L29" s="370" t="n">
        <f aca="false">K29+J29</f>
        <v>380.311</v>
      </c>
      <c r="M29" s="373" t="n">
        <f aca="false">(L29/$L$8)</f>
        <v>0.00331477735766478</v>
      </c>
      <c r="N29" s="372" t="n">
        <v>278.745</v>
      </c>
      <c r="O29" s="370" t="n">
        <v>12.082</v>
      </c>
      <c r="P29" s="370" t="n">
        <f aca="false">O29+N29</f>
        <v>290.827</v>
      </c>
      <c r="Q29" s="374" t="n">
        <f aca="false">(L29/P29-1)</f>
        <v>0.30768807572887</v>
      </c>
    </row>
    <row r="30" s="367" customFormat="true" ht="18" hidden="false" customHeight="true" outlineLevel="0" collapsed="false">
      <c r="A30" s="368" t="s">
        <v>204</v>
      </c>
      <c r="B30" s="369" t="n">
        <v>60.894</v>
      </c>
      <c r="C30" s="370" t="n">
        <v>0</v>
      </c>
      <c r="D30" s="370" t="n">
        <f aca="false">C30+B30</f>
        <v>60.894</v>
      </c>
      <c r="E30" s="371" t="n">
        <f aca="false">D30/$D$8</f>
        <v>0.00375355878906818</v>
      </c>
      <c r="F30" s="372" t="n">
        <v>69.973</v>
      </c>
      <c r="G30" s="370"/>
      <c r="H30" s="370" t="n">
        <f aca="false">G30+F30</f>
        <v>69.973</v>
      </c>
      <c r="I30" s="373" t="n">
        <f aca="false">(D30/H30-1)</f>
        <v>-0.129750046446486</v>
      </c>
      <c r="J30" s="372" t="n">
        <v>378.334</v>
      </c>
      <c r="K30" s="370" t="n">
        <v>0.425</v>
      </c>
      <c r="L30" s="370" t="n">
        <f aca="false">K30+J30</f>
        <v>378.759</v>
      </c>
      <c r="M30" s="373" t="n">
        <f aca="false">(L30/$L$8)</f>
        <v>0.00330125018001518</v>
      </c>
      <c r="N30" s="372" t="n">
        <v>550.185</v>
      </c>
      <c r="O30" s="370"/>
      <c r="P30" s="370" t="n">
        <f aca="false">O30+N30</f>
        <v>550.185</v>
      </c>
      <c r="Q30" s="374" t="n">
        <f aca="false">(L30/P30-1)</f>
        <v>-0.311578832574498</v>
      </c>
    </row>
    <row r="31" s="367" customFormat="true" ht="18" hidden="false" customHeight="true" outlineLevel="0" collapsed="false">
      <c r="A31" s="368" t="s">
        <v>219</v>
      </c>
      <c r="B31" s="369" t="n">
        <v>58.269</v>
      </c>
      <c r="C31" s="370" t="n">
        <v>0</v>
      </c>
      <c r="D31" s="370" t="n">
        <f aca="false">C31+B31</f>
        <v>58.269</v>
      </c>
      <c r="E31" s="371" t="n">
        <f aca="false">D31/$D$8</f>
        <v>0.00359175152035034</v>
      </c>
      <c r="F31" s="372" t="n">
        <v>40.006</v>
      </c>
      <c r="G31" s="370"/>
      <c r="H31" s="370" t="n">
        <f aca="false">G31+F31</f>
        <v>40.006</v>
      </c>
      <c r="I31" s="373" t="n">
        <f aca="false">(D31/H31-1)</f>
        <v>0.456506524021397</v>
      </c>
      <c r="J31" s="372" t="n">
        <v>336.423</v>
      </c>
      <c r="K31" s="370" t="n">
        <v>0.2</v>
      </c>
      <c r="L31" s="370" t="n">
        <f aca="false">K31+J31</f>
        <v>336.623</v>
      </c>
      <c r="M31" s="373" t="n">
        <f aca="false">(L31/$L$8)</f>
        <v>0.00293399427960062</v>
      </c>
      <c r="N31" s="372" t="n">
        <v>344.68</v>
      </c>
      <c r="O31" s="370"/>
      <c r="P31" s="370" t="n">
        <f aca="false">O31+N31</f>
        <v>344.68</v>
      </c>
      <c r="Q31" s="374" t="n">
        <f aca="false">(L31/P31-1)</f>
        <v>-0.0233753046303818</v>
      </c>
    </row>
    <row r="32" s="367" customFormat="true" ht="18" hidden="false" customHeight="true" outlineLevel="0" collapsed="false">
      <c r="A32" s="368" t="s">
        <v>229</v>
      </c>
      <c r="B32" s="369" t="n">
        <v>0</v>
      </c>
      <c r="C32" s="370" t="n">
        <v>44.938</v>
      </c>
      <c r="D32" s="370" t="n">
        <f aca="false">C32+B32</f>
        <v>44.938</v>
      </c>
      <c r="E32" s="371" t="n">
        <f aca="false">D32/$D$8</f>
        <v>0.00277001715872083</v>
      </c>
      <c r="F32" s="372" t="n">
        <v>0.81</v>
      </c>
      <c r="G32" s="370" t="n">
        <v>14.911</v>
      </c>
      <c r="H32" s="370" t="n">
        <f aca="false">G32+F32</f>
        <v>15.721</v>
      </c>
      <c r="I32" s="373" t="n">
        <f aca="false">(D32/H32-1)</f>
        <v>1.8584695630049</v>
      </c>
      <c r="J32" s="372"/>
      <c r="K32" s="370" t="n">
        <v>232.235</v>
      </c>
      <c r="L32" s="370" t="n">
        <f aca="false">K32+J32</f>
        <v>232.235</v>
      </c>
      <c r="M32" s="373" t="n">
        <f aca="false">(L32/$L$8)</f>
        <v>0.00202415212722556</v>
      </c>
      <c r="N32" s="372" t="n">
        <v>23.861</v>
      </c>
      <c r="O32" s="370" t="n">
        <v>119.236</v>
      </c>
      <c r="P32" s="370" t="n">
        <f aca="false">O32+N32</f>
        <v>143.097</v>
      </c>
      <c r="Q32" s="374" t="n">
        <f aca="false">(L32/P32-1)</f>
        <v>0.62292011712335</v>
      </c>
    </row>
    <row r="33" s="367" customFormat="true" ht="18" hidden="false" customHeight="true" outlineLevel="0" collapsed="false">
      <c r="A33" s="368" t="s">
        <v>231</v>
      </c>
      <c r="B33" s="369" t="n">
        <v>9.549</v>
      </c>
      <c r="C33" s="370" t="n">
        <v>27.999</v>
      </c>
      <c r="D33" s="370" t="n">
        <f aca="false">C33+B33</f>
        <v>37.548</v>
      </c>
      <c r="E33" s="371" t="n">
        <f aca="false">D33/$D$8</f>
        <v>0.00231449117173994</v>
      </c>
      <c r="F33" s="372" t="n">
        <v>10.348</v>
      </c>
      <c r="G33" s="370" t="n">
        <v>30.928</v>
      </c>
      <c r="H33" s="370" t="n">
        <f aca="false">G33+F33</f>
        <v>41.276</v>
      </c>
      <c r="I33" s="373" t="n">
        <f aca="false">(D33/H33-1)</f>
        <v>-0.0903188293439285</v>
      </c>
      <c r="J33" s="372" t="n">
        <v>77.151</v>
      </c>
      <c r="K33" s="370" t="n">
        <v>202.421</v>
      </c>
      <c r="L33" s="370" t="n">
        <f aca="false">K33+J33</f>
        <v>279.572</v>
      </c>
      <c r="M33" s="373" t="n">
        <f aca="false">(L33/$L$8)</f>
        <v>0.00243673976150324</v>
      </c>
      <c r="N33" s="372" t="n">
        <v>75.578</v>
      </c>
      <c r="O33" s="370" t="n">
        <v>208.022</v>
      </c>
      <c r="P33" s="370" t="n">
        <f aca="false">O33+N33</f>
        <v>283.6</v>
      </c>
      <c r="Q33" s="374" t="n">
        <f aca="false">(L33/P33-1)</f>
        <v>-0.0142031029619183</v>
      </c>
    </row>
    <row r="34" s="367" customFormat="true" ht="18" hidden="false" customHeight="true" outlineLevel="0" collapsed="false">
      <c r="A34" s="368" t="s">
        <v>214</v>
      </c>
      <c r="B34" s="369" t="n">
        <v>35.106</v>
      </c>
      <c r="C34" s="370" t="n">
        <v>0</v>
      </c>
      <c r="D34" s="370" t="n">
        <f aca="false">C34+B34</f>
        <v>35.106</v>
      </c>
      <c r="E34" s="371" t="n">
        <f aca="false">D34/$D$8</f>
        <v>0.00216396418118415</v>
      </c>
      <c r="F34" s="372" t="n">
        <v>124.045</v>
      </c>
      <c r="G34" s="370" t="n">
        <v>1.626</v>
      </c>
      <c r="H34" s="370" t="n">
        <f aca="false">G34+F34</f>
        <v>125.671</v>
      </c>
      <c r="I34" s="373" t="n">
        <f aca="false">(D34/H34-1)</f>
        <v>-0.720651542519754</v>
      </c>
      <c r="J34" s="372" t="n">
        <v>324.871</v>
      </c>
      <c r="K34" s="370" t="n">
        <v>12.249</v>
      </c>
      <c r="L34" s="370" t="n">
        <f aca="false">K34+J34</f>
        <v>337.12</v>
      </c>
      <c r="M34" s="373" t="n">
        <f aca="false">(L34/$L$8)</f>
        <v>0.00293832611419588</v>
      </c>
      <c r="N34" s="372" t="n">
        <v>1088.032</v>
      </c>
      <c r="O34" s="370" t="n">
        <v>17.261</v>
      </c>
      <c r="P34" s="370" t="n">
        <f aca="false">O34+N34</f>
        <v>1105.293</v>
      </c>
      <c r="Q34" s="374" t="n">
        <f aca="false">(L34/P34-1)</f>
        <v>-0.694994901804318</v>
      </c>
    </row>
    <row r="35" s="367" customFormat="true" ht="18" hidden="false" customHeight="true" outlineLevel="0" collapsed="false">
      <c r="A35" s="368" t="s">
        <v>238</v>
      </c>
      <c r="B35" s="369" t="n">
        <v>28.023</v>
      </c>
      <c r="C35" s="370" t="n">
        <v>0.58</v>
      </c>
      <c r="D35" s="370" t="n">
        <f aca="false">C35+B35</f>
        <v>28.603</v>
      </c>
      <c r="E35" s="371" t="n">
        <f aca="false">D35/$D$8</f>
        <v>0.00176311364081383</v>
      </c>
      <c r="F35" s="372" t="n">
        <v>28.768</v>
      </c>
      <c r="G35" s="370" t="n">
        <v>0.567</v>
      </c>
      <c r="H35" s="370" t="n">
        <f aca="false">G35+F35</f>
        <v>29.335</v>
      </c>
      <c r="I35" s="373" t="n">
        <f aca="false">(D35/H35-1)</f>
        <v>-0.0249531276632009</v>
      </c>
      <c r="J35" s="372" t="n">
        <v>209.715</v>
      </c>
      <c r="K35" s="370" t="n">
        <v>1.03</v>
      </c>
      <c r="L35" s="370" t="n">
        <f aca="false">K35+J35</f>
        <v>210.745</v>
      </c>
      <c r="M35" s="373" t="n">
        <f aca="false">(L35/$L$8)</f>
        <v>0.00183684603979654</v>
      </c>
      <c r="N35" s="372" t="n">
        <v>220.234</v>
      </c>
      <c r="O35" s="370" t="n">
        <v>10.727</v>
      </c>
      <c r="P35" s="370" t="n">
        <f aca="false">O35+N35</f>
        <v>230.961</v>
      </c>
      <c r="Q35" s="374" t="n">
        <f aca="false">(L35/P35-1)</f>
        <v>-0.0875299292954217</v>
      </c>
    </row>
    <row r="36" s="367" customFormat="true" ht="18" hidden="false" customHeight="true" outlineLevel="0" collapsed="false">
      <c r="A36" s="368" t="s">
        <v>212</v>
      </c>
      <c r="B36" s="369" t="n">
        <v>26.199</v>
      </c>
      <c r="C36" s="370" t="n">
        <v>0</v>
      </c>
      <c r="D36" s="370" t="n">
        <f aca="false">C36+B36</f>
        <v>26.199</v>
      </c>
      <c r="E36" s="371" t="n">
        <f aca="false">D36/$D$8</f>
        <v>0.00161492900310043</v>
      </c>
      <c r="F36" s="372" t="n">
        <v>52.744</v>
      </c>
      <c r="G36" s="370"/>
      <c r="H36" s="370" t="n">
        <f aca="false">G36+F36</f>
        <v>52.744</v>
      </c>
      <c r="I36" s="373" t="n">
        <f aca="false">(D36/H36-1)</f>
        <v>-0.503279993932959</v>
      </c>
      <c r="J36" s="372" t="n">
        <v>306.166</v>
      </c>
      <c r="K36" s="370"/>
      <c r="L36" s="370" t="n">
        <f aca="false">K36+J36</f>
        <v>306.166</v>
      </c>
      <c r="M36" s="373" t="n">
        <f aca="false">(L36/$L$8)</f>
        <v>0.00266853213419226</v>
      </c>
      <c r="N36" s="372" t="n">
        <v>375.856</v>
      </c>
      <c r="O36" s="370"/>
      <c r="P36" s="370" t="n">
        <f aca="false">O36+N36</f>
        <v>375.856</v>
      </c>
      <c r="Q36" s="374" t="n">
        <f aca="false">(L36/P36-1)</f>
        <v>-0.185416755353114</v>
      </c>
    </row>
    <row r="37" s="367" customFormat="true" ht="18" hidden="false" customHeight="true" outlineLevel="0" collapsed="false">
      <c r="A37" s="368" t="s">
        <v>216</v>
      </c>
      <c r="B37" s="369" t="n">
        <v>21.095</v>
      </c>
      <c r="C37" s="370" t="n">
        <v>1.101</v>
      </c>
      <c r="D37" s="370" t="n">
        <f aca="false">C37+B37</f>
        <v>22.196</v>
      </c>
      <c r="E37" s="371" t="n">
        <f aca="false">D37/$D$8</f>
        <v>0.00136818062341376</v>
      </c>
      <c r="F37" s="372" t="n">
        <v>25.376</v>
      </c>
      <c r="G37" s="370" t="n">
        <v>0.98</v>
      </c>
      <c r="H37" s="370" t="n">
        <f aca="false">G37+F37</f>
        <v>26.356</v>
      </c>
      <c r="I37" s="373" t="n">
        <f aca="false">(D37/H37-1)</f>
        <v>-0.157838822279557</v>
      </c>
      <c r="J37" s="372" t="n">
        <v>157.477</v>
      </c>
      <c r="K37" s="370" t="n">
        <v>7.661</v>
      </c>
      <c r="L37" s="370" t="n">
        <f aca="false">K37+J37</f>
        <v>165.138</v>
      </c>
      <c r="M37" s="373" t="n">
        <f aca="false">(L37/$L$8)</f>
        <v>0.00143933702493498</v>
      </c>
      <c r="N37" s="372" t="n">
        <v>205.009</v>
      </c>
      <c r="O37" s="370" t="n">
        <v>8.382</v>
      </c>
      <c r="P37" s="370" t="n">
        <f aca="false">O37+N37</f>
        <v>213.391</v>
      </c>
      <c r="Q37" s="374" t="n">
        <f aca="false">(L37/P37-1)</f>
        <v>-0.226124813136449</v>
      </c>
    </row>
    <row r="38" s="367" customFormat="true" ht="18" hidden="false" customHeight="true" outlineLevel="0" collapsed="false">
      <c r="A38" s="368" t="s">
        <v>243</v>
      </c>
      <c r="B38" s="369" t="n">
        <v>0</v>
      </c>
      <c r="C38" s="370" t="n">
        <v>15.566</v>
      </c>
      <c r="D38" s="370" t="n">
        <f aca="false">C38+B38</f>
        <v>15.566</v>
      </c>
      <c r="E38" s="371" t="n">
        <f aca="false">D38/$D$8</f>
        <v>0.000959501693280706</v>
      </c>
      <c r="F38" s="372"/>
      <c r="G38" s="370" t="n">
        <v>7.681</v>
      </c>
      <c r="H38" s="370" t="n">
        <f aca="false">G38+F38</f>
        <v>7.681</v>
      </c>
      <c r="I38" s="373" t="n">
        <f aca="false">(D38/H38-1)</f>
        <v>1.02655904179143</v>
      </c>
      <c r="J38" s="372"/>
      <c r="K38" s="370" t="n">
        <v>182.206</v>
      </c>
      <c r="L38" s="370" t="n">
        <f aca="false">K38+J38</f>
        <v>182.206</v>
      </c>
      <c r="M38" s="373" t="n">
        <f aca="false">(L38/$L$8)</f>
        <v>0.00158810111522062</v>
      </c>
      <c r="N38" s="372"/>
      <c r="O38" s="370" t="n">
        <v>85.046</v>
      </c>
      <c r="P38" s="370" t="n">
        <f aca="false">O38+N38</f>
        <v>85.046</v>
      </c>
      <c r="Q38" s="374" t="n">
        <f aca="false">(L38/P38-1)</f>
        <v>1.14244056157844</v>
      </c>
    </row>
    <row r="39" s="367" customFormat="true" ht="18" hidden="false" customHeight="true" outlineLevel="0" collapsed="false">
      <c r="A39" s="368" t="s">
        <v>215</v>
      </c>
      <c r="B39" s="369" t="n">
        <v>0</v>
      </c>
      <c r="C39" s="370" t="n">
        <v>15.566</v>
      </c>
      <c r="D39" s="370" t="n">
        <f aca="false">C39+B39</f>
        <v>15.566</v>
      </c>
      <c r="E39" s="371" t="n">
        <f aca="false">D39/$D$8</f>
        <v>0.000959501693280706</v>
      </c>
      <c r="F39" s="372" t="n">
        <v>23.218</v>
      </c>
      <c r="G39" s="370"/>
      <c r="H39" s="370" t="n">
        <f aca="false">G39+F39</f>
        <v>23.218</v>
      </c>
      <c r="I39" s="373" t="n">
        <f aca="false">(D39/H39-1)</f>
        <v>-0.329571883883194</v>
      </c>
      <c r="J39" s="372" t="n">
        <v>117.942</v>
      </c>
      <c r="K39" s="370" t="n">
        <v>24.939</v>
      </c>
      <c r="L39" s="370" t="n">
        <f aca="false">K39+J39</f>
        <v>142.881</v>
      </c>
      <c r="M39" s="373" t="n">
        <f aca="false">(L39/$L$8)</f>
        <v>0.00124534579236599</v>
      </c>
      <c r="N39" s="372" t="n">
        <v>244.207</v>
      </c>
      <c r="O39" s="370" t="n">
        <v>11.104</v>
      </c>
      <c r="P39" s="370" t="n">
        <f aca="false">O39+N39</f>
        <v>255.311</v>
      </c>
      <c r="Q39" s="374" t="n">
        <f aca="false">(L39/P39-1)</f>
        <v>-0.440364888312685</v>
      </c>
    </row>
    <row r="40" s="367" customFormat="true" ht="18" hidden="false" customHeight="true" outlineLevel="0" collapsed="false">
      <c r="A40" s="368" t="s">
        <v>235</v>
      </c>
      <c r="B40" s="369" t="n">
        <v>14.029</v>
      </c>
      <c r="C40" s="370" t="n">
        <v>0.075</v>
      </c>
      <c r="D40" s="370" t="n">
        <f aca="false">C40+B40</f>
        <v>14.104</v>
      </c>
      <c r="E40" s="371" t="n">
        <f aca="false">D40/$D$8</f>
        <v>0.000869382749712905</v>
      </c>
      <c r="F40" s="372" t="n">
        <v>11.208</v>
      </c>
      <c r="G40" s="370"/>
      <c r="H40" s="370" t="n">
        <f aca="false">G40+F40</f>
        <v>11.208</v>
      </c>
      <c r="I40" s="373" t="n">
        <f aca="false">(D40/H40-1)</f>
        <v>0.258386866523911</v>
      </c>
      <c r="J40" s="372" t="n">
        <v>100.518</v>
      </c>
      <c r="K40" s="370" t="n">
        <v>0.274</v>
      </c>
      <c r="L40" s="370" t="n">
        <f aca="false">K40+J40</f>
        <v>100.792</v>
      </c>
      <c r="M40" s="373" t="n">
        <f aca="false">(L40/$L$8)</f>
        <v>0.000878499542305503</v>
      </c>
      <c r="N40" s="372" t="n">
        <v>75.674</v>
      </c>
      <c r="O40" s="370" t="n">
        <v>0.139</v>
      </c>
      <c r="P40" s="370" t="n">
        <f aca="false">O40+N40</f>
        <v>75.813</v>
      </c>
      <c r="Q40" s="374" t="n">
        <f aca="false">(L40/P40-1)</f>
        <v>0.329481751150858</v>
      </c>
    </row>
    <row r="41" s="367" customFormat="true" ht="18" hidden="false" customHeight="true" outlineLevel="0" collapsed="false">
      <c r="A41" s="368" t="s">
        <v>232</v>
      </c>
      <c r="B41" s="369" t="n">
        <v>12.837</v>
      </c>
      <c r="C41" s="370" t="n">
        <v>0</v>
      </c>
      <c r="D41" s="370" t="n">
        <f aca="false">C41+B41</f>
        <v>12.837</v>
      </c>
      <c r="E41" s="371" t="n">
        <f aca="false">D41/$D$8</f>
        <v>0.000791283774678429</v>
      </c>
      <c r="F41" s="372" t="n">
        <v>18.518</v>
      </c>
      <c r="G41" s="370"/>
      <c r="H41" s="370" t="n">
        <f aca="false">G41+F41</f>
        <v>18.518</v>
      </c>
      <c r="I41" s="373" t="n">
        <f aca="false">(D41/H41-1)</f>
        <v>-0.306782589912518</v>
      </c>
      <c r="J41" s="372" t="n">
        <v>114.422</v>
      </c>
      <c r="K41" s="370" t="n">
        <v>0.1</v>
      </c>
      <c r="L41" s="370" t="n">
        <f aca="false">K41+J41</f>
        <v>114.522</v>
      </c>
      <c r="M41" s="373" t="n">
        <f aca="false">(L41/$L$8)</f>
        <v>0.000998169741486535</v>
      </c>
      <c r="N41" s="372" t="n">
        <v>134.705</v>
      </c>
      <c r="O41" s="370" t="n">
        <v>3.378</v>
      </c>
      <c r="P41" s="370" t="n">
        <f aca="false">O41+N41</f>
        <v>138.083</v>
      </c>
      <c r="Q41" s="374" t="n">
        <f aca="false">(L41/P41-1)</f>
        <v>-0.170629259213661</v>
      </c>
    </row>
    <row r="42" s="367" customFormat="true" ht="18" hidden="false" customHeight="true" outlineLevel="0" collapsed="false">
      <c r="A42" s="368" t="s">
        <v>210</v>
      </c>
      <c r="B42" s="369" t="n">
        <v>12.239</v>
      </c>
      <c r="C42" s="370" t="n">
        <v>0.03</v>
      </c>
      <c r="D42" s="370" t="n">
        <f aca="false">C42+B42</f>
        <v>12.269</v>
      </c>
      <c r="E42" s="371" t="n">
        <f aca="false">D42/$D$8</f>
        <v>0.000756271763771102</v>
      </c>
      <c r="F42" s="372" t="n">
        <v>23.457</v>
      </c>
      <c r="G42" s="370"/>
      <c r="H42" s="370" t="n">
        <f aca="false">G42+F42</f>
        <v>23.457</v>
      </c>
      <c r="I42" s="373" t="n">
        <f aca="false">(D42/H42-1)</f>
        <v>-0.476957837745662</v>
      </c>
      <c r="J42" s="372" t="n">
        <v>89.905</v>
      </c>
      <c r="K42" s="370" t="n">
        <v>0.03</v>
      </c>
      <c r="L42" s="370" t="n">
        <f aca="false">K42+J42</f>
        <v>89.935</v>
      </c>
      <c r="M42" s="373" t="n">
        <f aca="false">(L42/$L$8)</f>
        <v>0.00078387031051319</v>
      </c>
      <c r="N42" s="372" t="n">
        <v>128.76</v>
      </c>
      <c r="O42" s="370" t="n">
        <v>0.02</v>
      </c>
      <c r="P42" s="370" t="n">
        <f aca="false">O42+N42</f>
        <v>128.78</v>
      </c>
      <c r="Q42" s="374" t="n">
        <f aca="false">(L42/P42-1)</f>
        <v>-0.301638453175959</v>
      </c>
    </row>
    <row r="43" s="367" customFormat="true" ht="18" hidden="false" customHeight="true" outlineLevel="0" collapsed="false">
      <c r="A43" s="368" t="s">
        <v>245</v>
      </c>
      <c r="B43" s="369" t="n">
        <v>10.65</v>
      </c>
      <c r="C43" s="370" t="n">
        <v>0.723</v>
      </c>
      <c r="D43" s="370" t="n">
        <f aca="false">C43+B43</f>
        <v>11.373</v>
      </c>
      <c r="E43" s="371" t="n">
        <f aca="false">D43/$D$8</f>
        <v>0.000701041549382081</v>
      </c>
      <c r="F43" s="372" t="n">
        <v>12.104</v>
      </c>
      <c r="G43" s="370" t="n">
        <v>0.2</v>
      </c>
      <c r="H43" s="370" t="n">
        <f aca="false">G43+F43</f>
        <v>12.304</v>
      </c>
      <c r="I43" s="373" t="n">
        <f aca="false">(D43/H43-1)</f>
        <v>-0.0756664499349804</v>
      </c>
      <c r="J43" s="372" t="n">
        <v>77.674</v>
      </c>
      <c r="K43" s="370" t="n">
        <v>2.995</v>
      </c>
      <c r="L43" s="370" t="n">
        <f aca="false">K43+J43</f>
        <v>80.669</v>
      </c>
      <c r="M43" s="373" t="n">
        <f aca="false">(L43/$L$8)</f>
        <v>0.000703108179004709</v>
      </c>
      <c r="N43" s="372" t="n">
        <v>79.054</v>
      </c>
      <c r="O43" s="370" t="n">
        <v>1.475</v>
      </c>
      <c r="P43" s="370" t="n">
        <f aca="false">O43+N43</f>
        <v>80.529</v>
      </c>
      <c r="Q43" s="374" t="n">
        <f aca="false">(L43/P43-1)</f>
        <v>0.00173850414136534</v>
      </c>
    </row>
    <row r="44" s="367" customFormat="true" ht="18" hidden="false" customHeight="true" outlineLevel="0" collapsed="false">
      <c r="A44" s="368" t="s">
        <v>223</v>
      </c>
      <c r="B44" s="369" t="n">
        <v>10.893</v>
      </c>
      <c r="C44" s="370" t="n">
        <v>0.08</v>
      </c>
      <c r="D44" s="370" t="n">
        <f aca="false">C44+B44</f>
        <v>10.973</v>
      </c>
      <c r="E44" s="371" t="n">
        <f aca="false">D44/$D$8</f>
        <v>0.000676385203672696</v>
      </c>
      <c r="F44" s="372" t="n">
        <v>9.511</v>
      </c>
      <c r="G44" s="370" t="n">
        <v>0.235</v>
      </c>
      <c r="H44" s="370" t="n">
        <f aca="false">G44+F44</f>
        <v>9.746</v>
      </c>
      <c r="I44" s="373" t="n">
        <f aca="false">(D44/H44-1)</f>
        <v>0.125897804227376</v>
      </c>
      <c r="J44" s="372" t="n">
        <v>54.789</v>
      </c>
      <c r="K44" s="370" t="n">
        <v>3.119</v>
      </c>
      <c r="L44" s="370" t="n">
        <f aca="false">K44+J44</f>
        <v>57.908</v>
      </c>
      <c r="M44" s="373" t="n">
        <f aca="false">(L44/$L$8)</f>
        <v>0.000504724100085593</v>
      </c>
      <c r="N44" s="372" t="n">
        <v>72.429</v>
      </c>
      <c r="O44" s="370" t="n">
        <v>3.502</v>
      </c>
      <c r="P44" s="370" t="n">
        <f aca="false">O44+N44</f>
        <v>75.931</v>
      </c>
      <c r="Q44" s="374" t="n">
        <f aca="false">(L44/P44-1)</f>
        <v>-0.237360234950152</v>
      </c>
    </row>
    <row r="45" s="367" customFormat="true" ht="18" hidden="false" customHeight="true" outlineLevel="0" collapsed="false">
      <c r="A45" s="368" t="s">
        <v>217</v>
      </c>
      <c r="B45" s="369" t="n">
        <v>6.261</v>
      </c>
      <c r="C45" s="370" t="n">
        <v>2.044</v>
      </c>
      <c r="D45" s="370" t="n">
        <f aca="false">C45+B45</f>
        <v>8.305</v>
      </c>
      <c r="E45" s="371" t="n">
        <f aca="false">D45/$D$8</f>
        <v>0.0005119273777911</v>
      </c>
      <c r="F45" s="372" t="n">
        <v>10.416</v>
      </c>
      <c r="G45" s="370" t="n">
        <v>3.461</v>
      </c>
      <c r="H45" s="370" t="n">
        <f aca="false">G45+F45</f>
        <v>13.877</v>
      </c>
      <c r="I45" s="373" t="n">
        <f aca="false">(D45/H45-1)</f>
        <v>-0.401527707717806</v>
      </c>
      <c r="J45" s="372" t="n">
        <v>51.024</v>
      </c>
      <c r="K45" s="370" t="n">
        <v>14.301</v>
      </c>
      <c r="L45" s="370" t="n">
        <f aca="false">K45+J45</f>
        <v>65.325</v>
      </c>
      <c r="M45" s="373" t="n">
        <f aca="false">(L45/$L$8)</f>
        <v>0.000569370412345295</v>
      </c>
      <c r="N45" s="372" t="n">
        <v>75.077</v>
      </c>
      <c r="O45" s="370" t="n">
        <v>41.615</v>
      </c>
      <c r="P45" s="370" t="n">
        <f aca="false">O45+N45</f>
        <v>116.692</v>
      </c>
      <c r="Q45" s="374" t="n">
        <f aca="false">(L45/P45-1)</f>
        <v>-0.440192986665753</v>
      </c>
    </row>
    <row r="46" s="367" customFormat="true" ht="18" hidden="false" customHeight="true" outlineLevel="0" collapsed="false">
      <c r="A46" s="368" t="s">
        <v>241</v>
      </c>
      <c r="B46" s="369" t="n">
        <v>6.746</v>
      </c>
      <c r="C46" s="370" t="n">
        <v>0.491</v>
      </c>
      <c r="D46" s="370" t="n">
        <f aca="false">C46+B46</f>
        <v>7.237</v>
      </c>
      <c r="E46" s="371" t="n">
        <f aca="false">D46/$D$8</f>
        <v>0.000446094934747043</v>
      </c>
      <c r="F46" s="372" t="n">
        <v>6.612</v>
      </c>
      <c r="G46" s="370" t="n">
        <v>1.832</v>
      </c>
      <c r="H46" s="370" t="n">
        <f aca="false">G46+F46</f>
        <v>8.444</v>
      </c>
      <c r="I46" s="373" t="n">
        <f aca="false">(D46/H46-1)</f>
        <v>-0.142941733775462</v>
      </c>
      <c r="J46" s="372" t="n">
        <v>24.255</v>
      </c>
      <c r="K46" s="370" t="n">
        <v>7.286</v>
      </c>
      <c r="L46" s="370" t="n">
        <f aca="false">K46+J46</f>
        <v>31.541</v>
      </c>
      <c r="M46" s="373" t="n">
        <f aca="false">(L46/$L$8)</f>
        <v>0.000274910251447118</v>
      </c>
      <c r="N46" s="372" t="n">
        <v>42.233</v>
      </c>
      <c r="O46" s="370" t="n">
        <v>4.14</v>
      </c>
      <c r="P46" s="370" t="n">
        <f aca="false">O46+N46</f>
        <v>46.373</v>
      </c>
      <c r="Q46" s="374" t="n">
        <f aca="false">(L46/P46-1)</f>
        <v>-0.319841286955772</v>
      </c>
    </row>
    <row r="47" s="367" customFormat="true" ht="18" hidden="false" customHeight="true" outlineLevel="0" collapsed="false">
      <c r="A47" s="368" t="s">
        <v>240</v>
      </c>
      <c r="B47" s="369" t="n">
        <v>0</v>
      </c>
      <c r="C47" s="370" t="n">
        <v>4.481</v>
      </c>
      <c r="D47" s="370" t="n">
        <f aca="false">C47+B47</f>
        <v>4.481</v>
      </c>
      <c r="E47" s="371" t="n">
        <f aca="false">D47/$D$8</f>
        <v>0.000276212712809382</v>
      </c>
      <c r="F47" s="372"/>
      <c r="G47" s="370" t="n">
        <v>0.055</v>
      </c>
      <c r="H47" s="370" t="n">
        <f aca="false">G47+F47</f>
        <v>0.055</v>
      </c>
      <c r="I47" s="373" t="n">
        <f aca="false">(D47/H47-1)</f>
        <v>80.4727272727273</v>
      </c>
      <c r="J47" s="372" t="n">
        <v>12.861</v>
      </c>
      <c r="K47" s="370" t="n">
        <v>14.759</v>
      </c>
      <c r="L47" s="370" t="n">
        <f aca="false">K47+J47</f>
        <v>27.62</v>
      </c>
      <c r="M47" s="373" t="n">
        <f aca="false">(L47/$L$8)</f>
        <v>0.000240734952758929</v>
      </c>
      <c r="N47" s="372" t="n">
        <v>11.576</v>
      </c>
      <c r="O47" s="370" t="n">
        <v>2.106</v>
      </c>
      <c r="P47" s="370" t="n">
        <f aca="false">O47+N47</f>
        <v>13.682</v>
      </c>
      <c r="Q47" s="374" t="n">
        <f aca="false">(L47/P47-1)</f>
        <v>1.01871071480778</v>
      </c>
    </row>
    <row r="48" s="367" customFormat="true" ht="18" hidden="false" customHeight="true" outlineLevel="0" collapsed="false">
      <c r="A48" s="368" t="s">
        <v>246</v>
      </c>
      <c r="B48" s="369" t="n">
        <v>1453.704</v>
      </c>
      <c r="C48" s="370" t="n">
        <v>741.010199999998</v>
      </c>
      <c r="D48" s="370" t="n">
        <f aca="false">C48+B48</f>
        <v>2194.7142</v>
      </c>
      <c r="E48" s="371" t="n">
        <f aca="false">D48/$D$8</f>
        <v>0.135284080121239</v>
      </c>
      <c r="F48" s="372" t="n">
        <v>1486.431</v>
      </c>
      <c r="G48" s="370" t="n">
        <v>795.396</v>
      </c>
      <c r="H48" s="370" t="n">
        <f aca="false">G48+F48</f>
        <v>2281.827</v>
      </c>
      <c r="I48" s="373" t="n">
        <f aca="false">(D48/H48-1)</f>
        <v>-0.0381767767670396</v>
      </c>
      <c r="J48" s="372" t="n">
        <v>9467.51200000001</v>
      </c>
      <c r="K48" s="370" t="n">
        <v>6371.00620000009</v>
      </c>
      <c r="L48" s="370" t="n">
        <f aca="false">K48+J48</f>
        <v>15838.5182000001</v>
      </c>
      <c r="M48" s="373" t="n">
        <f aca="false">(L48/$L$8)</f>
        <v>0.13804796997279</v>
      </c>
      <c r="N48" s="372" t="n">
        <v>11804.744</v>
      </c>
      <c r="O48" s="370" t="n">
        <v>6556.78900000013</v>
      </c>
      <c r="P48" s="370" t="n">
        <f aca="false">O48+N48</f>
        <v>18361.5330000001</v>
      </c>
      <c r="Q48" s="374" t="n">
        <f aca="false">(L48/P48-1)</f>
        <v>-0.137407633665446</v>
      </c>
    </row>
    <row r="49" customFormat="false" ht="9.95" hidden="false" customHeight="true" outlineLevel="0" collapsed="false">
      <c r="A49" s="277"/>
    </row>
    <row r="50" customFormat="false" ht="13.8" hidden="false" customHeight="true" outlineLevel="0" collapsed="false">
      <c r="A50" s="277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5">
      <formula>0</formula>
    </cfRule>
  </conditionalFormatting>
  <conditionalFormatting sqref="I8:I48 Q8:Q48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2" min="2" style="278" width="8.99"/>
    <col collapsed="false" customWidth="true" hidden="false" outlineLevel="0" max="3" min="3" style="278" width="10.74"/>
    <col collapsed="false" customWidth="true" hidden="false" outlineLevel="0" max="4" min="4" style="278" width="9.74"/>
    <col collapsed="false" customWidth="true" hidden="false" outlineLevel="0" max="5" min="5" style="278" width="10.12"/>
    <col collapsed="false" customWidth="true" hidden="false" outlineLevel="0" max="6" min="6" style="278" width="11.74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10.74"/>
    <col collapsed="false" customWidth="true" hidden="false" outlineLevel="0" max="10" min="10" style="278" width="8.61"/>
    <col collapsed="false" customWidth="true" hidden="false" outlineLevel="0" max="11" min="11" style="278" width="10.5"/>
    <col collapsed="false" customWidth="true" hidden="false" outlineLevel="0" max="12" min="12" style="278" width="11.12"/>
    <col collapsed="false" customWidth="true" hidden="false" outlineLevel="0" max="13" min="13" style="278" width="8.74"/>
    <col collapsed="false" customWidth="true" hidden="false" outlineLevel="0" max="15" min="14" style="278" width="11.12"/>
    <col collapsed="false" customWidth="true" hidden="false" outlineLevel="0" max="16" min="16" style="278" width="8.61"/>
    <col collapsed="false" customWidth="true" hidden="false" outlineLevel="0" max="17" min="17" style="278" width="10.25"/>
    <col collapsed="false" customWidth="true" hidden="false" outlineLevel="0" max="18" min="18" style="278" width="11.12"/>
    <col collapsed="false" customWidth="true" hidden="false" outlineLevel="0" max="19" min="19" style="278" width="9.37"/>
    <col collapsed="false" customWidth="true" hidden="false" outlineLevel="0" max="21" min="20" style="278" width="11.12"/>
    <col collapsed="false" customWidth="true" hidden="false" outlineLevel="0" max="22" min="22" style="278" width="8.24"/>
    <col collapsed="false" customWidth="true" hidden="false" outlineLevel="0" max="23" min="23" style="278" width="10.25"/>
    <col collapsed="false" customWidth="true" hidden="false" outlineLevel="0" max="24" min="24" style="278" width="11.12"/>
    <col collapsed="false" customWidth="false" hidden="false" outlineLevel="0" max="257" min="25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249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17" hidden="false" customHeight="true" outlineLevel="0" collapsed="false">
      <c r="A4" s="396" t="s">
        <v>14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6" hidden="false" customHeight="true" outlineLevel="0" collapsed="false">
      <c r="A5" s="282" t="s">
        <v>250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97" customFormat="true" ht="26.25" hidden="false" customHeight="true" outlineLevel="0" collapsed="false">
      <c r="A6" s="282"/>
      <c r="B6" s="400" t="s">
        <v>110</v>
      </c>
      <c r="C6" s="400"/>
      <c r="D6" s="400"/>
      <c r="E6" s="400"/>
      <c r="F6" s="400"/>
      <c r="G6" s="401" t="s">
        <v>111</v>
      </c>
      <c r="H6" s="400" t="s">
        <v>112</v>
      </c>
      <c r="I6" s="400"/>
      <c r="J6" s="400"/>
      <c r="K6" s="400"/>
      <c r="L6" s="400"/>
      <c r="M6" s="402" t="s">
        <v>113</v>
      </c>
      <c r="N6" s="400" t="s">
        <v>114</v>
      </c>
      <c r="O6" s="400"/>
      <c r="P6" s="400"/>
      <c r="Q6" s="400"/>
      <c r="R6" s="400"/>
      <c r="S6" s="401" t="s">
        <v>111</v>
      </c>
      <c r="T6" s="400" t="s">
        <v>115</v>
      </c>
      <c r="U6" s="400"/>
      <c r="V6" s="400"/>
      <c r="W6" s="400"/>
      <c r="X6" s="400"/>
      <c r="Y6" s="403" t="s">
        <v>113</v>
      </c>
    </row>
    <row r="7" s="297" customFormat="true" ht="26.25" hidden="false" customHeight="true" outlineLevel="0" collapsed="false">
      <c r="A7" s="282"/>
      <c r="B7" s="404" t="s">
        <v>77</v>
      </c>
      <c r="C7" s="404"/>
      <c r="D7" s="405" t="s">
        <v>78</v>
      </c>
      <c r="E7" s="405"/>
      <c r="F7" s="406" t="s">
        <v>79</v>
      </c>
      <c r="G7" s="401"/>
      <c r="H7" s="404" t="s">
        <v>77</v>
      </c>
      <c r="I7" s="404"/>
      <c r="J7" s="405" t="s">
        <v>78</v>
      </c>
      <c r="K7" s="405"/>
      <c r="L7" s="406" t="s">
        <v>79</v>
      </c>
      <c r="M7" s="402"/>
      <c r="N7" s="404" t="s">
        <v>77</v>
      </c>
      <c r="O7" s="404"/>
      <c r="P7" s="405" t="s">
        <v>78</v>
      </c>
      <c r="Q7" s="405"/>
      <c r="R7" s="406" t="s">
        <v>79</v>
      </c>
      <c r="S7" s="401"/>
      <c r="T7" s="404" t="s">
        <v>77</v>
      </c>
      <c r="U7" s="404"/>
      <c r="V7" s="405" t="s">
        <v>78</v>
      </c>
      <c r="W7" s="405"/>
      <c r="X7" s="406" t="s">
        <v>79</v>
      </c>
      <c r="Y7" s="403"/>
    </row>
    <row r="8" s="410" customFormat="true" ht="21.2" hidden="false" customHeight="true" outlineLevel="0" collapsed="false">
      <c r="A8" s="282"/>
      <c r="B8" s="407" t="s">
        <v>81</v>
      </c>
      <c r="C8" s="408" t="s">
        <v>82</v>
      </c>
      <c r="D8" s="409" t="s">
        <v>81</v>
      </c>
      <c r="E8" s="408" t="s">
        <v>82</v>
      </c>
      <c r="F8" s="406"/>
      <c r="G8" s="401"/>
      <c r="H8" s="407" t="s">
        <v>81</v>
      </c>
      <c r="I8" s="408" t="s">
        <v>82</v>
      </c>
      <c r="J8" s="409" t="s">
        <v>81</v>
      </c>
      <c r="K8" s="408" t="s">
        <v>82</v>
      </c>
      <c r="L8" s="406"/>
      <c r="M8" s="402"/>
      <c r="N8" s="407" t="s">
        <v>81</v>
      </c>
      <c r="O8" s="408" t="s">
        <v>82</v>
      </c>
      <c r="P8" s="409" t="s">
        <v>81</v>
      </c>
      <c r="Q8" s="408" t="s">
        <v>82</v>
      </c>
      <c r="R8" s="406"/>
      <c r="S8" s="401"/>
      <c r="T8" s="407" t="s">
        <v>81</v>
      </c>
      <c r="U8" s="408" t="s">
        <v>82</v>
      </c>
      <c r="V8" s="409" t="s">
        <v>81</v>
      </c>
      <c r="W8" s="408" t="s">
        <v>82</v>
      </c>
      <c r="X8" s="406"/>
      <c r="Y8" s="403"/>
    </row>
    <row r="9" s="418" customFormat="true" ht="18" hidden="false" customHeight="true" outlineLevel="0" collapsed="false">
      <c r="A9" s="411" t="s">
        <v>75</v>
      </c>
      <c r="B9" s="412" t="n">
        <f aca="false">B10+B37+B56+B71+B92+B100</f>
        <v>551803</v>
      </c>
      <c r="C9" s="413" t="n">
        <f aca="false">C10+C37+C56+C71+C92+C100</f>
        <v>544738</v>
      </c>
      <c r="D9" s="414" t="n">
        <f aca="false">D10+D37+D56+D71+D92+D100</f>
        <v>2006</v>
      </c>
      <c r="E9" s="413" t="n">
        <f aca="false">E10+E37+E56+E71+E92+E100</f>
        <v>1393</v>
      </c>
      <c r="F9" s="414" t="n">
        <f aca="false">SUM(B9:E9)</f>
        <v>1099940</v>
      </c>
      <c r="G9" s="415" t="n">
        <f aca="false">F9/$F$9</f>
        <v>1</v>
      </c>
      <c r="H9" s="412" t="n">
        <f aca="false">H10+H37+H56+H71+H92+H100</f>
        <v>551517</v>
      </c>
      <c r="I9" s="413" t="n">
        <f aca="false">I10+I37+I56+I71+I92+I100</f>
        <v>516722</v>
      </c>
      <c r="J9" s="414" t="n">
        <f aca="false">J10+J37+J56+J71+J92+J100</f>
        <v>585</v>
      </c>
      <c r="K9" s="413" t="n">
        <f aca="false">K10+K37+K56+K71+K92+K100</f>
        <v>437</v>
      </c>
      <c r="L9" s="414" t="n">
        <f aca="false">SUM(H9:K9)</f>
        <v>1069261</v>
      </c>
      <c r="M9" s="416" t="n">
        <f aca="false">IF(ISERROR(F9/L9-1),"         /0",(F9/L9-1))</f>
        <v>0.0286917787144578</v>
      </c>
      <c r="N9" s="412" t="n">
        <f aca="false">N10+N37+N56+N71+N92+N100</f>
        <v>4071879</v>
      </c>
      <c r="O9" s="413" t="n">
        <f aca="false">O10+O37+O56+O71+O92+O100</f>
        <v>4016012</v>
      </c>
      <c r="P9" s="414" t="n">
        <f aca="false">P10+P37+P56+P71+P92+P100</f>
        <v>10874</v>
      </c>
      <c r="Q9" s="413" t="n">
        <f aca="false">Q10+Q37+Q56+Q71+Q92+Q100</f>
        <v>11422</v>
      </c>
      <c r="R9" s="414" t="n">
        <f aca="false">SUM(N9:Q9)</f>
        <v>8110187</v>
      </c>
      <c r="S9" s="415" t="n">
        <f aca="false">R9/$R$9</f>
        <v>1</v>
      </c>
      <c r="T9" s="412" t="n">
        <f aca="false">T10+T37+T56+T71+T92+T100</f>
        <v>3954681</v>
      </c>
      <c r="U9" s="413" t="n">
        <f aca="false">U10+U37+U56+U71+U92+U100</f>
        <v>3794435</v>
      </c>
      <c r="V9" s="414" t="n">
        <f aca="false">V10+V37+V56+V71+V92+V100</f>
        <v>17122</v>
      </c>
      <c r="W9" s="413" t="n">
        <f aca="false">W10+W37+W56+W71+W92+W100</f>
        <v>12248</v>
      </c>
      <c r="X9" s="414" t="n">
        <f aca="false">SUM(T9:W9)</f>
        <v>7778486</v>
      </c>
      <c r="Y9" s="417" t="n">
        <f aca="false">IF(ISERROR(R9/X9-1),"         /0",(R9/X9-1))</f>
        <v>0.0426433884434581</v>
      </c>
    </row>
    <row r="10" s="426" customFormat="true" ht="19.7" hidden="false" customHeight="true" outlineLevel="0" collapsed="false">
      <c r="A10" s="419" t="s">
        <v>251</v>
      </c>
      <c r="B10" s="420" t="n">
        <f aca="false">SUM(B11:B36)</f>
        <v>160111</v>
      </c>
      <c r="C10" s="421" t="n">
        <f aca="false">SUM(C11:C36)</f>
        <v>158070</v>
      </c>
      <c r="D10" s="422" t="n">
        <f aca="false">SUM(D11:D36)</f>
        <v>267</v>
      </c>
      <c r="E10" s="421" t="n">
        <f aca="false">SUM(E11:E36)</f>
        <v>391</v>
      </c>
      <c r="F10" s="422" t="n">
        <f aca="false">SUM(B10:E10)</f>
        <v>318839</v>
      </c>
      <c r="G10" s="423" t="n">
        <f aca="false">F10/$F$9</f>
        <v>0.289869447424405</v>
      </c>
      <c r="H10" s="420" t="n">
        <f aca="false">SUM(H11:H36)</f>
        <v>166469</v>
      </c>
      <c r="I10" s="421" t="n">
        <f aca="false">SUM(I11:I36)</f>
        <v>148977</v>
      </c>
      <c r="J10" s="422" t="n">
        <f aca="false">SUM(J11:J36)</f>
        <v>17</v>
      </c>
      <c r="K10" s="421" t="n">
        <f aca="false">SUM(K11:K36)</f>
        <v>24</v>
      </c>
      <c r="L10" s="422" t="n">
        <f aca="false">SUM(H10:K10)</f>
        <v>315487</v>
      </c>
      <c r="M10" s="424" t="n">
        <f aca="false">IF(ISERROR(F10/L10-1),"         /0",(F10/L10-1))</f>
        <v>0.0106248434959286</v>
      </c>
      <c r="N10" s="420" t="n">
        <f aca="false">SUM(N11:N36)</f>
        <v>1155239</v>
      </c>
      <c r="O10" s="421" t="n">
        <f aca="false">SUM(O11:O36)</f>
        <v>1150788</v>
      </c>
      <c r="P10" s="422" t="n">
        <f aca="false">SUM(P11:P36)</f>
        <v>1302</v>
      </c>
      <c r="Q10" s="421" t="n">
        <f aca="false">SUM(Q11:Q36)</f>
        <v>2371</v>
      </c>
      <c r="R10" s="422" t="n">
        <f aca="false">SUM(N10:Q10)</f>
        <v>2309700</v>
      </c>
      <c r="S10" s="423" t="n">
        <f aca="false">R10/$R$9</f>
        <v>0.284789980798223</v>
      </c>
      <c r="T10" s="420" t="n">
        <f aca="false">SUM(T11:T36)</f>
        <v>1205910</v>
      </c>
      <c r="U10" s="421" t="n">
        <f aca="false">SUM(U11:U36)</f>
        <v>1147838</v>
      </c>
      <c r="V10" s="422" t="n">
        <f aca="false">SUM(V11:V36)</f>
        <v>5309</v>
      </c>
      <c r="W10" s="421" t="n">
        <f aca="false">SUM(W11:W36)</f>
        <v>1483</v>
      </c>
      <c r="X10" s="422" t="n">
        <f aca="false">SUM(T10:W10)</f>
        <v>2360540</v>
      </c>
      <c r="Y10" s="425" t="n">
        <f aca="false">IF(ISERROR(R10/X10-1),"         /0",(R10/X10-1))</f>
        <v>-0.0215374448219475</v>
      </c>
    </row>
    <row r="11" customFormat="false" ht="19.7" hidden="false" customHeight="true" outlineLevel="0" collapsed="false">
      <c r="A11" s="427" t="s">
        <v>252</v>
      </c>
      <c r="B11" s="428" t="n">
        <v>20074</v>
      </c>
      <c r="C11" s="429" t="n">
        <v>22021</v>
      </c>
      <c r="D11" s="430" t="n">
        <v>6</v>
      </c>
      <c r="E11" s="429" t="n">
        <v>23</v>
      </c>
      <c r="F11" s="430" t="n">
        <f aca="false">SUM(B11:E11)</f>
        <v>42124</v>
      </c>
      <c r="G11" s="431" t="n">
        <f aca="false">F11/$F$9</f>
        <v>0.0382966343618743</v>
      </c>
      <c r="H11" s="428" t="n">
        <v>23836</v>
      </c>
      <c r="I11" s="429" t="n">
        <v>22705</v>
      </c>
      <c r="J11" s="430" t="n">
        <v>0</v>
      </c>
      <c r="K11" s="429" t="n">
        <v>0</v>
      </c>
      <c r="L11" s="430" t="n">
        <f aca="false">SUM(H11:K11)</f>
        <v>46541</v>
      </c>
      <c r="M11" s="432" t="n">
        <f aca="false">IF(ISERROR(F11/L11-1),"         /0",(F11/L11-1))</f>
        <v>-0.0949055671343546</v>
      </c>
      <c r="N11" s="428" t="n">
        <v>149740</v>
      </c>
      <c r="O11" s="429" t="n">
        <v>167475</v>
      </c>
      <c r="P11" s="430" t="n">
        <v>377</v>
      </c>
      <c r="Q11" s="429" t="n">
        <v>570</v>
      </c>
      <c r="R11" s="430" t="n">
        <f aca="false">SUM(N11:Q11)</f>
        <v>318162</v>
      </c>
      <c r="S11" s="431" t="n">
        <f aca="false">R11/$R$9</f>
        <v>0.0392299215788736</v>
      </c>
      <c r="T11" s="428" t="n">
        <v>188720</v>
      </c>
      <c r="U11" s="429" t="n">
        <v>174199</v>
      </c>
      <c r="V11" s="430" t="n">
        <v>248</v>
      </c>
      <c r="W11" s="429" t="n">
        <v>365</v>
      </c>
      <c r="X11" s="430" t="n">
        <f aca="false">SUM(T11:W11)</f>
        <v>363532</v>
      </c>
      <c r="Y11" s="433" t="n">
        <f aca="false">IF(ISERROR(R11/X11-1),"         /0",(R11/X11-1))</f>
        <v>-0.124803318552425</v>
      </c>
    </row>
    <row r="12" customFormat="false" ht="19.7" hidden="false" customHeight="true" outlineLevel="0" collapsed="false">
      <c r="A12" s="434" t="s">
        <v>253</v>
      </c>
      <c r="B12" s="435" t="n">
        <v>15152</v>
      </c>
      <c r="C12" s="436" t="n">
        <v>10362</v>
      </c>
      <c r="D12" s="437" t="n">
        <v>2</v>
      </c>
      <c r="E12" s="436" t="n">
        <v>110</v>
      </c>
      <c r="F12" s="437" t="n">
        <f aca="false">SUM(B12:E12)</f>
        <v>25626</v>
      </c>
      <c r="G12" s="438" t="n">
        <f aca="false">F12/$F$9</f>
        <v>0.0232976344164227</v>
      </c>
      <c r="H12" s="435" t="n">
        <v>13913</v>
      </c>
      <c r="I12" s="436" t="n">
        <v>8939</v>
      </c>
      <c r="J12" s="437" t="n">
        <v>0</v>
      </c>
      <c r="K12" s="436" t="n">
        <v>0</v>
      </c>
      <c r="L12" s="437" t="n">
        <f aca="false">SUM(H12:K12)</f>
        <v>22852</v>
      </c>
      <c r="M12" s="439" t="n">
        <f aca="false">IF(ISERROR(F12/L12-1),"         /0",(F12/L12-1))</f>
        <v>0.121389812707859</v>
      </c>
      <c r="N12" s="435" t="n">
        <v>102995</v>
      </c>
      <c r="O12" s="436" t="n">
        <v>75909</v>
      </c>
      <c r="P12" s="437" t="n">
        <v>8</v>
      </c>
      <c r="Q12" s="436" t="n">
        <v>111</v>
      </c>
      <c r="R12" s="437" t="n">
        <f aca="false">SUM(N12:Q12)</f>
        <v>179023</v>
      </c>
      <c r="S12" s="438" t="n">
        <f aca="false">R12/$R$9</f>
        <v>0.022073843673395</v>
      </c>
      <c r="T12" s="435" t="n">
        <v>86603</v>
      </c>
      <c r="U12" s="436" t="n">
        <v>65497</v>
      </c>
      <c r="V12" s="437" t="n">
        <v>0</v>
      </c>
      <c r="W12" s="436" t="n">
        <v>8</v>
      </c>
      <c r="X12" s="437" t="n">
        <f aca="false">SUM(T12:W12)</f>
        <v>152108</v>
      </c>
      <c r="Y12" s="440" t="n">
        <f aca="false">IF(ISERROR(R12/X12-1),"         /0",(R12/X12-1))</f>
        <v>0.176946643174587</v>
      </c>
    </row>
    <row r="13" customFormat="false" ht="19.7" hidden="false" customHeight="true" outlineLevel="0" collapsed="false">
      <c r="A13" s="434" t="s">
        <v>254</v>
      </c>
      <c r="B13" s="435" t="n">
        <v>9659</v>
      </c>
      <c r="C13" s="436" t="n">
        <v>10355</v>
      </c>
      <c r="D13" s="437" t="n">
        <v>0</v>
      </c>
      <c r="E13" s="436" t="n">
        <v>0</v>
      </c>
      <c r="F13" s="437" t="n">
        <f aca="false">SUM(B13:E13)</f>
        <v>20014</v>
      </c>
      <c r="G13" s="438" t="n">
        <f aca="false">F13/$F$9</f>
        <v>0.018195537938433</v>
      </c>
      <c r="H13" s="435" t="n">
        <v>10313</v>
      </c>
      <c r="I13" s="436" t="n">
        <v>10133</v>
      </c>
      <c r="J13" s="437"/>
      <c r="K13" s="436"/>
      <c r="L13" s="437" t="n">
        <f aca="false">SUM(H13:K13)</f>
        <v>20446</v>
      </c>
      <c r="M13" s="439" t="n">
        <f aca="false">IF(ISERROR(F13/L13-1),"         /0",(F13/L13-1))</f>
        <v>-0.0211288271544556</v>
      </c>
      <c r="N13" s="435" t="n">
        <v>74046</v>
      </c>
      <c r="O13" s="436" t="n">
        <v>77716</v>
      </c>
      <c r="P13" s="437" t="n">
        <v>5</v>
      </c>
      <c r="Q13" s="436" t="n">
        <v>113</v>
      </c>
      <c r="R13" s="437" t="n">
        <f aca="false">SUM(N13:Q13)</f>
        <v>151880</v>
      </c>
      <c r="S13" s="438" t="n">
        <f aca="false">R13/$R$9</f>
        <v>0.0187270651095961</v>
      </c>
      <c r="T13" s="435" t="n">
        <v>80840</v>
      </c>
      <c r="U13" s="436" t="n">
        <v>85198</v>
      </c>
      <c r="V13" s="437" t="n">
        <v>2</v>
      </c>
      <c r="W13" s="436" t="n">
        <v>0</v>
      </c>
      <c r="X13" s="437" t="n">
        <f aca="false">SUM(T13:W13)</f>
        <v>166040</v>
      </c>
      <c r="Y13" s="440" t="n">
        <f aca="false">IF(ISERROR(R13/X13-1),"         /0",(R13/X13-1))</f>
        <v>-0.0852806552637918</v>
      </c>
    </row>
    <row r="14" customFormat="false" ht="19.7" hidden="false" customHeight="true" outlineLevel="0" collapsed="false">
      <c r="A14" s="434" t="s">
        <v>255</v>
      </c>
      <c r="B14" s="435" t="n">
        <v>9776</v>
      </c>
      <c r="C14" s="436" t="n">
        <v>9658</v>
      </c>
      <c r="D14" s="437" t="n">
        <v>16</v>
      </c>
      <c r="E14" s="436" t="n">
        <v>3</v>
      </c>
      <c r="F14" s="437" t="n">
        <f aca="false">SUM(B14:E14)</f>
        <v>19453</v>
      </c>
      <c r="G14" s="438" t="n">
        <f aca="false">F14/$F$9</f>
        <v>0.0176855101187338</v>
      </c>
      <c r="H14" s="435" t="n">
        <v>10216</v>
      </c>
      <c r="I14" s="436" t="n">
        <v>9309</v>
      </c>
      <c r="J14" s="437"/>
      <c r="K14" s="436"/>
      <c r="L14" s="437" t="n">
        <f aca="false">SUM(H14:K14)</f>
        <v>19525</v>
      </c>
      <c r="M14" s="439" t="n">
        <f aca="false">IF(ISERROR(F14/L14-1),"         /0",(F14/L14-1))</f>
        <v>-0.00368758002560821</v>
      </c>
      <c r="N14" s="435" t="n">
        <v>68781</v>
      </c>
      <c r="O14" s="436" t="n">
        <v>66117</v>
      </c>
      <c r="P14" s="437" t="n">
        <v>22</v>
      </c>
      <c r="Q14" s="436" t="n">
        <v>459</v>
      </c>
      <c r="R14" s="437" t="n">
        <f aca="false">SUM(N14:Q14)</f>
        <v>135379</v>
      </c>
      <c r="S14" s="438" t="n">
        <f aca="false">R14/$R$9</f>
        <v>0.0166924634413485</v>
      </c>
      <c r="T14" s="435" t="n">
        <v>65412</v>
      </c>
      <c r="U14" s="436" t="n">
        <v>63919</v>
      </c>
      <c r="V14" s="437" t="n">
        <v>119</v>
      </c>
      <c r="W14" s="436" t="n">
        <v>64</v>
      </c>
      <c r="X14" s="437" t="n">
        <f aca="false">SUM(T14:W14)</f>
        <v>129514</v>
      </c>
      <c r="Y14" s="440" t="n">
        <f aca="false">IF(ISERROR(R14/X14-1),"         /0",(R14/X14-1))</f>
        <v>0.0452846796485322</v>
      </c>
    </row>
    <row r="15" customFormat="false" ht="19.7" hidden="false" customHeight="true" outlineLevel="0" collapsed="false">
      <c r="A15" s="434" t="s">
        <v>256</v>
      </c>
      <c r="B15" s="435" t="n">
        <v>7684</v>
      </c>
      <c r="C15" s="436" t="n">
        <v>9300</v>
      </c>
      <c r="D15" s="437" t="n">
        <v>44</v>
      </c>
      <c r="E15" s="436" t="n">
        <v>0</v>
      </c>
      <c r="F15" s="437" t="n">
        <f aca="false">SUM(B15:E15)</f>
        <v>17028</v>
      </c>
      <c r="G15" s="438" t="n">
        <f aca="false">F15/$F$9</f>
        <v>0.0154808444096951</v>
      </c>
      <c r="H15" s="435" t="n">
        <v>9104</v>
      </c>
      <c r="I15" s="436" t="n">
        <v>8605</v>
      </c>
      <c r="J15" s="437"/>
      <c r="K15" s="436"/>
      <c r="L15" s="437" t="n">
        <f aca="false">SUM(H15:K15)</f>
        <v>17709</v>
      </c>
      <c r="M15" s="439" t="n">
        <f aca="false">IF(ISERROR(F15/L15-1),"         /0",(F15/L15-1))</f>
        <v>-0.0384550228697272</v>
      </c>
      <c r="N15" s="435" t="n">
        <v>57309</v>
      </c>
      <c r="O15" s="436" t="n">
        <v>64298</v>
      </c>
      <c r="P15" s="437" t="n">
        <v>45</v>
      </c>
      <c r="Q15" s="436" t="n">
        <v>0</v>
      </c>
      <c r="R15" s="437" t="n">
        <f aca="false">SUM(N15:Q15)</f>
        <v>121652</v>
      </c>
      <c r="S15" s="438" t="n">
        <f aca="false">R15/$R$9</f>
        <v>0.0149999007421161</v>
      </c>
      <c r="T15" s="435" t="n">
        <v>66901</v>
      </c>
      <c r="U15" s="436" t="n">
        <v>59339</v>
      </c>
      <c r="V15" s="437" t="n">
        <v>126</v>
      </c>
      <c r="W15" s="436" t="n">
        <v>375</v>
      </c>
      <c r="X15" s="437" t="n">
        <f aca="false">SUM(T15:W15)</f>
        <v>126741</v>
      </c>
      <c r="Y15" s="440" t="n">
        <f aca="false">IF(ISERROR(R15/X15-1),"         /0",(R15/X15-1))</f>
        <v>-0.0401527524636858</v>
      </c>
    </row>
    <row r="16" customFormat="false" ht="19.7" hidden="false" customHeight="true" outlineLevel="0" collapsed="false">
      <c r="A16" s="434" t="s">
        <v>257</v>
      </c>
      <c r="B16" s="435" t="n">
        <v>6474</v>
      </c>
      <c r="C16" s="436" t="n">
        <v>7904</v>
      </c>
      <c r="D16" s="437" t="n">
        <v>0</v>
      </c>
      <c r="E16" s="436" t="n">
        <v>0</v>
      </c>
      <c r="F16" s="437" t="n">
        <f aca="false">SUM(B16:E16)</f>
        <v>14378</v>
      </c>
      <c r="G16" s="438" t="n">
        <f aca="false">F16/$F$9</f>
        <v>0.0130716220884776</v>
      </c>
      <c r="H16" s="435" t="n">
        <v>7303</v>
      </c>
      <c r="I16" s="436" t="n">
        <v>7124</v>
      </c>
      <c r="J16" s="437"/>
      <c r="K16" s="436"/>
      <c r="L16" s="437" t="n">
        <f aca="false">SUM(H16:K16)</f>
        <v>14427</v>
      </c>
      <c r="M16" s="439" t="n">
        <f aca="false">IF(ISERROR(F16/L16-1),"         /0",(F16/L16-1))</f>
        <v>-0.00339640950994657</v>
      </c>
      <c r="N16" s="435" t="n">
        <v>57144</v>
      </c>
      <c r="O16" s="436" t="n">
        <v>67884</v>
      </c>
      <c r="P16" s="437"/>
      <c r="Q16" s="436"/>
      <c r="R16" s="437" t="n">
        <f aca="false">SUM(N16:Q16)</f>
        <v>125028</v>
      </c>
      <c r="S16" s="438" t="n">
        <f aca="false">R16/$R$9</f>
        <v>0.0154161673460797</v>
      </c>
      <c r="T16" s="435" t="n">
        <v>62792</v>
      </c>
      <c r="U16" s="436" t="n">
        <v>62819</v>
      </c>
      <c r="V16" s="437"/>
      <c r="W16" s="436"/>
      <c r="X16" s="437" t="n">
        <f aca="false">SUM(T16:W16)</f>
        <v>125611</v>
      </c>
      <c r="Y16" s="440" t="n">
        <f aca="false">IF(ISERROR(R16/X16-1),"         /0",(R16/X16-1))</f>
        <v>-0.00464131326078132</v>
      </c>
    </row>
    <row r="17" customFormat="false" ht="19.7" hidden="false" customHeight="true" outlineLevel="0" collapsed="false">
      <c r="A17" s="434" t="s">
        <v>258</v>
      </c>
      <c r="B17" s="435" t="n">
        <v>6183</v>
      </c>
      <c r="C17" s="436" t="n">
        <v>7030</v>
      </c>
      <c r="D17" s="437" t="n">
        <v>130</v>
      </c>
      <c r="E17" s="436" t="n">
        <v>141</v>
      </c>
      <c r="F17" s="437" t="n">
        <f aca="false">SUM(B17:E17)</f>
        <v>13484</v>
      </c>
      <c r="G17" s="438" t="n">
        <f aca="false">F17/$F$9</f>
        <v>0.0122588504827536</v>
      </c>
      <c r="H17" s="435" t="n">
        <v>6273</v>
      </c>
      <c r="I17" s="436" t="n">
        <v>7132</v>
      </c>
      <c r="J17" s="437"/>
      <c r="K17" s="436"/>
      <c r="L17" s="437" t="n">
        <f aca="false">SUM(H17:K17)</f>
        <v>13405</v>
      </c>
      <c r="M17" s="439" t="n">
        <f aca="false">IF(ISERROR(F17/L17-1),"         /0",(F17/L17-1))</f>
        <v>0.00589332338679593</v>
      </c>
      <c r="N17" s="435" t="n">
        <v>46097</v>
      </c>
      <c r="O17" s="436" t="n">
        <v>49686</v>
      </c>
      <c r="P17" s="437" t="n">
        <v>530</v>
      </c>
      <c r="Q17" s="436" t="n">
        <v>505</v>
      </c>
      <c r="R17" s="437" t="n">
        <f aca="false">SUM(N17:Q17)</f>
        <v>96818</v>
      </c>
      <c r="S17" s="438" t="n">
        <f aca="false">R17/$R$9</f>
        <v>0.011937825847912</v>
      </c>
      <c r="T17" s="435" t="n">
        <v>54148</v>
      </c>
      <c r="U17" s="436" t="n">
        <v>60014</v>
      </c>
      <c r="V17" s="437" t="n">
        <v>79</v>
      </c>
      <c r="W17" s="436" t="n">
        <v>144</v>
      </c>
      <c r="X17" s="437" t="n">
        <f aca="false">SUM(T17:W17)</f>
        <v>114385</v>
      </c>
      <c r="Y17" s="440" t="n">
        <f aca="false">IF(ISERROR(R17/X17-1),"         /0",(R17/X17-1))</f>
        <v>-0.15357782926083</v>
      </c>
    </row>
    <row r="18" customFormat="false" ht="19.7" hidden="false" customHeight="true" outlineLevel="0" collapsed="false">
      <c r="A18" s="434" t="s">
        <v>259</v>
      </c>
      <c r="B18" s="435" t="n">
        <v>6816</v>
      </c>
      <c r="C18" s="436" t="n">
        <v>5426</v>
      </c>
      <c r="D18" s="437" t="n">
        <v>0</v>
      </c>
      <c r="E18" s="436" t="n">
        <v>0</v>
      </c>
      <c r="F18" s="437" t="n">
        <f aca="false">SUM(B18:E18)</f>
        <v>12242</v>
      </c>
      <c r="G18" s="438" t="n">
        <f aca="false">F18/$F$9</f>
        <v>0.0111296979835264</v>
      </c>
      <c r="H18" s="435" t="n">
        <v>6252</v>
      </c>
      <c r="I18" s="436" t="n">
        <v>5097</v>
      </c>
      <c r="J18" s="437"/>
      <c r="K18" s="436"/>
      <c r="L18" s="437" t="n">
        <f aca="false">SUM(H18:K18)</f>
        <v>11349</v>
      </c>
      <c r="M18" s="439" t="n">
        <f aca="false">IF(ISERROR(F18/L18-1),"         /0",(F18/L18-1))</f>
        <v>0.0786853467265838</v>
      </c>
      <c r="N18" s="435" t="n">
        <v>45104</v>
      </c>
      <c r="O18" s="436" t="n">
        <v>39008</v>
      </c>
      <c r="P18" s="437" t="n">
        <v>1</v>
      </c>
      <c r="Q18" s="436" t="n">
        <v>2</v>
      </c>
      <c r="R18" s="437" t="n">
        <f aca="false">SUM(N18:Q18)</f>
        <v>84115</v>
      </c>
      <c r="S18" s="438" t="n">
        <f aca="false">R18/$R$9</f>
        <v>0.0103715241091235</v>
      </c>
      <c r="T18" s="435" t="n">
        <v>45420</v>
      </c>
      <c r="U18" s="436" t="n">
        <v>38831</v>
      </c>
      <c r="V18" s="437" t="n">
        <v>2</v>
      </c>
      <c r="W18" s="436" t="n">
        <v>6</v>
      </c>
      <c r="X18" s="437" t="n">
        <f aca="false">SUM(T18:W18)</f>
        <v>84259</v>
      </c>
      <c r="Y18" s="440" t="n">
        <f aca="false">IF(ISERROR(R18/X18-1),"         /0",(R18/X18-1))</f>
        <v>-0.00170901624752251</v>
      </c>
    </row>
    <row r="19" customFormat="false" ht="19.7" hidden="false" customHeight="true" outlineLevel="0" collapsed="false">
      <c r="A19" s="434" t="s">
        <v>260</v>
      </c>
      <c r="B19" s="435" t="n">
        <v>4843</v>
      </c>
      <c r="C19" s="436" t="n">
        <v>6183</v>
      </c>
      <c r="D19" s="437" t="n">
        <v>0</v>
      </c>
      <c r="E19" s="436" t="n">
        <v>0</v>
      </c>
      <c r="F19" s="437" t="n">
        <f aca="false">SUM(B19:E19)</f>
        <v>11026</v>
      </c>
      <c r="G19" s="438" t="n">
        <f aca="false">F19/$F$9</f>
        <v>0.010024183137262</v>
      </c>
      <c r="H19" s="435" t="n">
        <v>5073</v>
      </c>
      <c r="I19" s="436" t="n">
        <v>5497</v>
      </c>
      <c r="J19" s="437" t="n">
        <v>6</v>
      </c>
      <c r="K19" s="436"/>
      <c r="L19" s="437" t="n">
        <f aca="false">SUM(H19:K19)</f>
        <v>10576</v>
      </c>
      <c r="M19" s="439" t="n">
        <f aca="false">IF(ISERROR(F19/L19-1),"         /0",(F19/L19-1))</f>
        <v>0.0425491679273828</v>
      </c>
      <c r="N19" s="435" t="n">
        <v>34293</v>
      </c>
      <c r="O19" s="436" t="n">
        <v>41448</v>
      </c>
      <c r="P19" s="437" t="n">
        <v>1</v>
      </c>
      <c r="Q19" s="436" t="n">
        <v>21</v>
      </c>
      <c r="R19" s="437" t="n">
        <f aca="false">SUM(N19:Q19)</f>
        <v>75763</v>
      </c>
      <c r="S19" s="438" t="n">
        <f aca="false">R19/$R$9</f>
        <v>0.00934170815050257</v>
      </c>
      <c r="T19" s="435" t="n">
        <v>43251</v>
      </c>
      <c r="U19" s="436" t="n">
        <v>51165</v>
      </c>
      <c r="V19" s="437" t="n">
        <v>6</v>
      </c>
      <c r="W19" s="436" t="n">
        <v>0</v>
      </c>
      <c r="X19" s="437" t="n">
        <f aca="false">SUM(T19:W19)</f>
        <v>94422</v>
      </c>
      <c r="Y19" s="440" t="n">
        <f aca="false">IF(ISERROR(R19/X19-1),"         /0",(R19/X19-1))</f>
        <v>-0.197612844464214</v>
      </c>
    </row>
    <row r="20" customFormat="false" ht="19.7" hidden="false" customHeight="true" outlineLevel="0" collapsed="false">
      <c r="A20" s="434" t="s">
        <v>261</v>
      </c>
      <c r="B20" s="435" t="n">
        <v>4083</v>
      </c>
      <c r="C20" s="436" t="n">
        <v>4685</v>
      </c>
      <c r="D20" s="437" t="n">
        <v>17</v>
      </c>
      <c r="E20" s="436" t="n">
        <v>0</v>
      </c>
      <c r="F20" s="437" t="n">
        <f aca="false">SUM(B20:E20)</f>
        <v>8785</v>
      </c>
      <c r="G20" s="438" t="n">
        <f aca="false">F20/$F$9</f>
        <v>0.00798679927996073</v>
      </c>
      <c r="H20" s="435" t="n">
        <v>4177</v>
      </c>
      <c r="I20" s="436" t="n">
        <v>3707</v>
      </c>
      <c r="J20" s="437"/>
      <c r="K20" s="436"/>
      <c r="L20" s="437" t="n">
        <f aca="false">SUM(H20:K20)</f>
        <v>7884</v>
      </c>
      <c r="M20" s="439" t="n">
        <f aca="false">IF(ISERROR(F20/L20-1),"         /0",(F20/L20-1))</f>
        <v>0.114282090309488</v>
      </c>
      <c r="N20" s="435" t="n">
        <v>31281</v>
      </c>
      <c r="O20" s="436" t="n">
        <v>34455</v>
      </c>
      <c r="P20" s="437" t="n">
        <v>17</v>
      </c>
      <c r="Q20" s="436" t="n">
        <v>0</v>
      </c>
      <c r="R20" s="437" t="n">
        <f aca="false">SUM(N20:Q20)</f>
        <v>65753</v>
      </c>
      <c r="S20" s="438" t="n">
        <f aca="false">R20/$R$9</f>
        <v>0.00810745794147533</v>
      </c>
      <c r="T20" s="435" t="n">
        <v>31593</v>
      </c>
      <c r="U20" s="436" t="n">
        <v>30407</v>
      </c>
      <c r="V20" s="437"/>
      <c r="W20" s="436" t="n">
        <v>0</v>
      </c>
      <c r="X20" s="437" t="n">
        <f aca="false">SUM(T20:W20)</f>
        <v>62000</v>
      </c>
      <c r="Y20" s="440" t="n">
        <f aca="false">IF(ISERROR(R20/X20-1),"         /0",(R20/X20-1))</f>
        <v>0.0605322580645162</v>
      </c>
    </row>
    <row r="21" customFormat="false" ht="19.7" hidden="false" customHeight="true" outlineLevel="0" collapsed="false">
      <c r="A21" s="434" t="s">
        <v>262</v>
      </c>
      <c r="B21" s="435" t="n">
        <v>4201</v>
      </c>
      <c r="C21" s="436" t="n">
        <v>4312</v>
      </c>
      <c r="D21" s="437" t="n">
        <v>0</v>
      </c>
      <c r="E21" s="436" t="n">
        <v>0</v>
      </c>
      <c r="F21" s="437" t="n">
        <f aca="false">SUM(B21:E21)</f>
        <v>8513</v>
      </c>
      <c r="G21" s="438" t="n">
        <f aca="false">F21/$F$9</f>
        <v>0.00773951306434896</v>
      </c>
      <c r="H21" s="435" t="n">
        <v>4986</v>
      </c>
      <c r="I21" s="436" t="n">
        <v>4769</v>
      </c>
      <c r="J21" s="437"/>
      <c r="K21" s="436"/>
      <c r="L21" s="437" t="n">
        <f aca="false">SUM(H21:K21)</f>
        <v>9755</v>
      </c>
      <c r="M21" s="439" t="n">
        <f aca="false">IF(ISERROR(F21/L21-1),"         /0",(F21/L21-1))</f>
        <v>-0.127319323423885</v>
      </c>
      <c r="N21" s="435" t="n">
        <v>29349</v>
      </c>
      <c r="O21" s="436" t="n">
        <v>31811</v>
      </c>
      <c r="P21" s="437" t="n">
        <v>16</v>
      </c>
      <c r="Q21" s="436"/>
      <c r="R21" s="437" t="n">
        <f aca="false">SUM(N21:Q21)</f>
        <v>61176</v>
      </c>
      <c r="S21" s="438" t="n">
        <f aca="false">R21/$R$9</f>
        <v>0.00754310597277227</v>
      </c>
      <c r="T21" s="435" t="n">
        <v>34979</v>
      </c>
      <c r="U21" s="436" t="n">
        <v>40528</v>
      </c>
      <c r="V21" s="437"/>
      <c r="W21" s="436" t="n">
        <v>50</v>
      </c>
      <c r="X21" s="437" t="n">
        <f aca="false">SUM(T21:W21)</f>
        <v>75557</v>
      </c>
      <c r="Y21" s="440" t="n">
        <f aca="false">IF(ISERROR(R21/X21-1),"         /0",(R21/X21-1))</f>
        <v>-0.190333125984356</v>
      </c>
    </row>
    <row r="22" customFormat="false" ht="19.7" hidden="false" customHeight="true" outlineLevel="0" collapsed="false">
      <c r="A22" s="434" t="s">
        <v>263</v>
      </c>
      <c r="B22" s="435" t="n">
        <v>4358</v>
      </c>
      <c r="C22" s="436" t="n">
        <v>3508</v>
      </c>
      <c r="D22" s="437" t="n">
        <v>0</v>
      </c>
      <c r="E22" s="436" t="n">
        <v>1</v>
      </c>
      <c r="F22" s="437" t="n">
        <f aca="false">SUM(B22:E22)</f>
        <v>7867</v>
      </c>
      <c r="G22" s="438" t="n">
        <f aca="false">F22/$F$9</f>
        <v>0.00715220830227103</v>
      </c>
      <c r="H22" s="435" t="n">
        <v>3448</v>
      </c>
      <c r="I22" s="436" t="n">
        <v>2907</v>
      </c>
      <c r="J22" s="437"/>
      <c r="K22" s="436"/>
      <c r="L22" s="437" t="n">
        <f aca="false">SUM(H22:K22)</f>
        <v>6355</v>
      </c>
      <c r="M22" s="439" t="n">
        <f aca="false">IF(ISERROR(F22/L22-1),"         /0",(F22/L22-1))</f>
        <v>0.237922895357986</v>
      </c>
      <c r="N22" s="435" t="n">
        <v>30659</v>
      </c>
      <c r="O22" s="436" t="n">
        <v>26378</v>
      </c>
      <c r="P22" s="437" t="n">
        <v>0</v>
      </c>
      <c r="Q22" s="436" t="n">
        <v>1</v>
      </c>
      <c r="R22" s="437" t="n">
        <f aca="false">SUM(N22:Q22)</f>
        <v>57038</v>
      </c>
      <c r="S22" s="438" t="n">
        <f aca="false">R22/$R$9</f>
        <v>0.00703288345879078</v>
      </c>
      <c r="T22" s="435" t="n">
        <v>27119</v>
      </c>
      <c r="U22" s="436" t="n">
        <v>24165</v>
      </c>
      <c r="V22" s="437" t="n">
        <v>1</v>
      </c>
      <c r="W22" s="436"/>
      <c r="X22" s="437" t="n">
        <f aca="false">SUM(T22:W22)</f>
        <v>51285</v>
      </c>
      <c r="Y22" s="440" t="n">
        <f aca="false">IF(ISERROR(R22/X22-1),"         /0",(R22/X22-1))</f>
        <v>0.112177049819635</v>
      </c>
    </row>
    <row r="23" customFormat="false" ht="19.7" hidden="false" customHeight="true" outlineLevel="0" collapsed="false">
      <c r="A23" s="434" t="s">
        <v>264</v>
      </c>
      <c r="B23" s="435" t="n">
        <v>4798</v>
      </c>
      <c r="C23" s="436" t="n">
        <v>3015</v>
      </c>
      <c r="D23" s="437" t="n">
        <v>0</v>
      </c>
      <c r="E23" s="436" t="n">
        <v>0</v>
      </c>
      <c r="F23" s="437" t="n">
        <f aca="false">SUM(B23:E23)</f>
        <v>7813</v>
      </c>
      <c r="G23" s="438" t="n">
        <f aca="false">F23/$F$9</f>
        <v>0.00710311471534811</v>
      </c>
      <c r="H23" s="435" t="n">
        <v>3269</v>
      </c>
      <c r="I23" s="436" t="n">
        <v>3280</v>
      </c>
      <c r="J23" s="437"/>
      <c r="K23" s="436"/>
      <c r="L23" s="437" t="n">
        <f aca="false">SUM(H23:K23)</f>
        <v>6549</v>
      </c>
      <c r="M23" s="439" t="n">
        <f aca="false">IF(ISERROR(F23/L23-1),"         /0",(F23/L23-1))</f>
        <v>0.193006565887922</v>
      </c>
      <c r="N23" s="435" t="n">
        <v>28801</v>
      </c>
      <c r="O23" s="436" t="n">
        <v>24215</v>
      </c>
      <c r="P23" s="437"/>
      <c r="Q23" s="436"/>
      <c r="R23" s="437" t="n">
        <f aca="false">SUM(N23:Q23)</f>
        <v>53016</v>
      </c>
      <c r="S23" s="438" t="n">
        <f aca="false">R23/$R$9</f>
        <v>0.00653696394423458</v>
      </c>
      <c r="T23" s="435" t="n">
        <v>26761</v>
      </c>
      <c r="U23" s="436" t="n">
        <v>25871</v>
      </c>
      <c r="V23" s="437"/>
      <c r="W23" s="436"/>
      <c r="X23" s="437" t="n">
        <f aca="false">SUM(T23:W23)</f>
        <v>52632</v>
      </c>
      <c r="Y23" s="440" t="n">
        <f aca="false">IF(ISERROR(R23/X23-1),"         /0",(R23/X23-1))</f>
        <v>0.00729594163246694</v>
      </c>
    </row>
    <row r="24" customFormat="false" ht="19.7" hidden="false" customHeight="true" outlineLevel="0" collapsed="false">
      <c r="A24" s="434" t="s">
        <v>265</v>
      </c>
      <c r="B24" s="435" t="n">
        <v>3604</v>
      </c>
      <c r="C24" s="436" t="n">
        <v>3287</v>
      </c>
      <c r="D24" s="437" t="n">
        <v>0</v>
      </c>
      <c r="E24" s="436" t="n">
        <v>0</v>
      </c>
      <c r="F24" s="437" t="n">
        <f aca="false">SUM(B24:E24)</f>
        <v>6891</v>
      </c>
      <c r="G24" s="438" t="n">
        <f aca="false">F24/$F$9</f>
        <v>0.00626488717566413</v>
      </c>
      <c r="H24" s="435" t="n">
        <v>2972</v>
      </c>
      <c r="I24" s="436" t="n">
        <v>2704</v>
      </c>
      <c r="J24" s="437"/>
      <c r="K24" s="436"/>
      <c r="L24" s="437" t="n">
        <f aca="false">SUM(H24:K24)</f>
        <v>5676</v>
      </c>
      <c r="M24" s="439" t="n">
        <f aca="false">IF(ISERROR(F24/L24-1),"         /0",(F24/L24-1))</f>
        <v>0.214059196617336</v>
      </c>
      <c r="N24" s="435" t="n">
        <v>28178</v>
      </c>
      <c r="O24" s="436" t="n">
        <v>24006</v>
      </c>
      <c r="P24" s="437"/>
      <c r="Q24" s="436"/>
      <c r="R24" s="437" t="n">
        <f aca="false">SUM(N24:Q24)</f>
        <v>52184</v>
      </c>
      <c r="S24" s="438" t="n">
        <f aca="false">R24/$R$9</f>
        <v>0.00643437691387387</v>
      </c>
      <c r="T24" s="435" t="n">
        <v>23621</v>
      </c>
      <c r="U24" s="436" t="n">
        <v>20367</v>
      </c>
      <c r="V24" s="437"/>
      <c r="W24" s="436"/>
      <c r="X24" s="437" t="n">
        <f aca="false">SUM(T24:W24)</f>
        <v>43988</v>
      </c>
      <c r="Y24" s="440" t="n">
        <f aca="false">IF(ISERROR(R24/X24-1),"         /0",(R24/X24-1))</f>
        <v>0.186323542784396</v>
      </c>
    </row>
    <row r="25" customFormat="false" ht="19.7" hidden="false" customHeight="true" outlineLevel="0" collapsed="false">
      <c r="A25" s="434" t="s">
        <v>266</v>
      </c>
      <c r="B25" s="435" t="n">
        <v>3624</v>
      </c>
      <c r="C25" s="436" t="n">
        <v>2638</v>
      </c>
      <c r="D25" s="437" t="n">
        <v>4</v>
      </c>
      <c r="E25" s="436" t="n">
        <v>0</v>
      </c>
      <c r="F25" s="437" t="n">
        <f aca="false">SUM(B25:E25)</f>
        <v>6266</v>
      </c>
      <c r="G25" s="438" t="n">
        <f aca="false">F25/$F$9</f>
        <v>0.00569667436405622</v>
      </c>
      <c r="H25" s="435" t="n">
        <v>3676</v>
      </c>
      <c r="I25" s="436" t="n">
        <v>2858</v>
      </c>
      <c r="J25" s="437"/>
      <c r="K25" s="436"/>
      <c r="L25" s="437" t="n">
        <f aca="false">SUM(H25:K25)</f>
        <v>6534</v>
      </c>
      <c r="M25" s="439" t="n">
        <f aca="false">IF(ISERROR(F25/L25-1),"         /0",(F25/L25-1))</f>
        <v>-0.0410162228344047</v>
      </c>
      <c r="N25" s="435" t="n">
        <v>23362</v>
      </c>
      <c r="O25" s="436" t="n">
        <v>21638</v>
      </c>
      <c r="P25" s="437" t="n">
        <v>8</v>
      </c>
      <c r="Q25" s="436" t="n">
        <v>0</v>
      </c>
      <c r="R25" s="437" t="n">
        <f aca="false">SUM(N25:Q25)</f>
        <v>45008</v>
      </c>
      <c r="S25" s="438" t="n">
        <f aca="false">R25/$R$9</f>
        <v>0.00554956377701279</v>
      </c>
      <c r="T25" s="435" t="n">
        <v>22637</v>
      </c>
      <c r="U25" s="436" t="n">
        <v>20964</v>
      </c>
      <c r="V25" s="437" t="n">
        <v>210</v>
      </c>
      <c r="W25" s="436" t="n">
        <v>240</v>
      </c>
      <c r="X25" s="437" t="n">
        <f aca="false">SUM(T25:W25)</f>
        <v>44051</v>
      </c>
      <c r="Y25" s="440" t="n">
        <f aca="false">IF(ISERROR(R25/X25-1),"         /0",(R25/X25-1))</f>
        <v>0.021724818959842</v>
      </c>
    </row>
    <row r="26" customFormat="false" ht="19.7" hidden="false" customHeight="true" outlineLevel="0" collapsed="false">
      <c r="A26" s="434" t="s">
        <v>267</v>
      </c>
      <c r="B26" s="435" t="n">
        <v>2664</v>
      </c>
      <c r="C26" s="436" t="n">
        <v>2828</v>
      </c>
      <c r="D26" s="437" t="n">
        <v>0</v>
      </c>
      <c r="E26" s="436" t="n">
        <v>0</v>
      </c>
      <c r="F26" s="437" t="n">
        <f aca="false">SUM(B26:E26)</f>
        <v>5492</v>
      </c>
      <c r="G26" s="438" t="n">
        <f aca="false">F26/$F$9</f>
        <v>0.00499299961816099</v>
      </c>
      <c r="H26" s="435" t="n">
        <v>3108</v>
      </c>
      <c r="I26" s="436" t="n">
        <v>2335</v>
      </c>
      <c r="J26" s="437"/>
      <c r="K26" s="436"/>
      <c r="L26" s="437" t="n">
        <f aca="false">SUM(H26:K26)</f>
        <v>5443</v>
      </c>
      <c r="M26" s="439" t="n">
        <f aca="false">IF(ISERROR(F26/L26-1),"         /0",(F26/L26-1))</f>
        <v>0.00900238838875622</v>
      </c>
      <c r="N26" s="435" t="n">
        <v>21393</v>
      </c>
      <c r="O26" s="436" t="n">
        <v>21346</v>
      </c>
      <c r="P26" s="437"/>
      <c r="Q26" s="436" t="n">
        <v>0</v>
      </c>
      <c r="R26" s="437" t="n">
        <f aca="false">SUM(N26:Q26)</f>
        <v>42739</v>
      </c>
      <c r="S26" s="438" t="n">
        <f aca="false">R26/$R$9</f>
        <v>0.00526979217618533</v>
      </c>
      <c r="T26" s="435" t="n">
        <v>21424</v>
      </c>
      <c r="U26" s="436" t="n">
        <v>20579</v>
      </c>
      <c r="V26" s="437"/>
      <c r="W26" s="436"/>
      <c r="X26" s="437" t="n">
        <f aca="false">SUM(T26:W26)</f>
        <v>42003</v>
      </c>
      <c r="Y26" s="440" t="n">
        <f aca="false">IF(ISERROR(R26/X26-1),"         /0",(R26/X26-1))</f>
        <v>0.01752255791253</v>
      </c>
    </row>
    <row r="27" customFormat="false" ht="19.7" hidden="false" customHeight="true" outlineLevel="0" collapsed="false">
      <c r="A27" s="434" t="s">
        <v>268</v>
      </c>
      <c r="B27" s="435" t="n">
        <v>2629</v>
      </c>
      <c r="C27" s="436" t="n">
        <v>2465</v>
      </c>
      <c r="D27" s="437" t="n">
        <v>0</v>
      </c>
      <c r="E27" s="436" t="n">
        <v>0</v>
      </c>
      <c r="F27" s="437" t="n">
        <f aca="false">SUM(B27:E27)</f>
        <v>5094</v>
      </c>
      <c r="G27" s="438" t="n">
        <f aca="false">F27/$F$9</f>
        <v>0.00463116169972908</v>
      </c>
      <c r="H27" s="435" t="n">
        <v>1404</v>
      </c>
      <c r="I27" s="436" t="n">
        <v>1649</v>
      </c>
      <c r="J27" s="437"/>
      <c r="K27" s="436"/>
      <c r="L27" s="437" t="n">
        <f aca="false">SUM(H27:K27)</f>
        <v>3053</v>
      </c>
      <c r="M27" s="439" t="n">
        <f aca="false">IF(ISERROR(F27/L27-1),"         /0",(F27/L27-1))</f>
        <v>0.66852276449394</v>
      </c>
      <c r="N27" s="435" t="n">
        <v>14792</v>
      </c>
      <c r="O27" s="436" t="n">
        <v>15326</v>
      </c>
      <c r="P27" s="437"/>
      <c r="Q27" s="436"/>
      <c r="R27" s="437" t="n">
        <f aca="false">SUM(N27:Q27)</f>
        <v>30118</v>
      </c>
      <c r="S27" s="438" t="n">
        <f aca="false">R27/$R$9</f>
        <v>0.00371360117836987</v>
      </c>
      <c r="T27" s="435" t="n">
        <v>14775</v>
      </c>
      <c r="U27" s="436" t="n">
        <v>11372</v>
      </c>
      <c r="V27" s="437"/>
      <c r="W27" s="436"/>
      <c r="X27" s="437" t="n">
        <f aca="false">SUM(T27:W27)</f>
        <v>26147</v>
      </c>
      <c r="Y27" s="440" t="n">
        <f aca="false">IF(ISERROR(R27/X27-1),"         /0",(R27/X27-1))</f>
        <v>0.15187210769878</v>
      </c>
    </row>
    <row r="28" customFormat="false" ht="19.7" hidden="false" customHeight="true" outlineLevel="0" collapsed="false">
      <c r="A28" s="434" t="s">
        <v>269</v>
      </c>
      <c r="B28" s="435" t="n">
        <v>2477</v>
      </c>
      <c r="C28" s="436" t="n">
        <v>2476</v>
      </c>
      <c r="D28" s="437" t="n">
        <v>0</v>
      </c>
      <c r="E28" s="436" t="n">
        <v>0</v>
      </c>
      <c r="F28" s="437" t="n">
        <f aca="false">SUM(B28:E28)</f>
        <v>4953</v>
      </c>
      <c r="G28" s="438" t="n">
        <f aca="false">F28/$F$9</f>
        <v>0.00450297288943033</v>
      </c>
      <c r="H28" s="435" t="n">
        <v>4601</v>
      </c>
      <c r="I28" s="436" t="n">
        <v>4459</v>
      </c>
      <c r="J28" s="437"/>
      <c r="K28" s="436"/>
      <c r="L28" s="437" t="n">
        <f aca="false">SUM(H28:K28)</f>
        <v>9060</v>
      </c>
      <c r="M28" s="439" t="n">
        <f aca="false">IF(ISERROR(F28/L28-1),"         /0",(F28/L28-1))</f>
        <v>-0.453311258278146</v>
      </c>
      <c r="N28" s="435" t="n">
        <v>23119</v>
      </c>
      <c r="O28" s="436" t="n">
        <v>23498</v>
      </c>
      <c r="P28" s="437" t="n">
        <v>6</v>
      </c>
      <c r="Q28" s="436"/>
      <c r="R28" s="437" t="n">
        <f aca="false">SUM(N28:Q28)</f>
        <v>46623</v>
      </c>
      <c r="S28" s="438" t="n">
        <f aca="false">R28/$R$9</f>
        <v>0.0057486960534942</v>
      </c>
      <c r="T28" s="435" t="n">
        <v>28077</v>
      </c>
      <c r="U28" s="436" t="n">
        <v>27213</v>
      </c>
      <c r="V28" s="437" t="n">
        <v>1</v>
      </c>
      <c r="W28" s="436" t="n">
        <v>4</v>
      </c>
      <c r="X28" s="437" t="n">
        <f aca="false">SUM(T28:W28)</f>
        <v>55295</v>
      </c>
      <c r="Y28" s="440" t="n">
        <f aca="false">IF(ISERROR(R28/X28-1),"         /0",(R28/X28-1))</f>
        <v>-0.156831539922235</v>
      </c>
    </row>
    <row r="29" customFormat="false" ht="19.7" hidden="false" customHeight="true" outlineLevel="0" collapsed="false">
      <c r="A29" s="434" t="s">
        <v>270</v>
      </c>
      <c r="B29" s="435" t="n">
        <v>2297</v>
      </c>
      <c r="C29" s="436" t="n">
        <v>2223</v>
      </c>
      <c r="D29" s="437" t="n">
        <v>0</v>
      </c>
      <c r="E29" s="436" t="n">
        <v>0</v>
      </c>
      <c r="F29" s="437" t="n">
        <f aca="false">SUM(B29:E29)</f>
        <v>4520</v>
      </c>
      <c r="G29" s="438" t="n">
        <f aca="false">F29/$F$9</f>
        <v>0.00410931505354838</v>
      </c>
      <c r="H29" s="435" t="n">
        <v>2198</v>
      </c>
      <c r="I29" s="436" t="n">
        <v>2045</v>
      </c>
      <c r="J29" s="437"/>
      <c r="K29" s="436"/>
      <c r="L29" s="437" t="n">
        <f aca="false">SUM(H29:K29)</f>
        <v>4243</v>
      </c>
      <c r="M29" s="439" t="n">
        <f aca="false">IF(ISERROR(F29/L29-1),"         /0",(F29/L29-1))</f>
        <v>0.0652839971718124</v>
      </c>
      <c r="N29" s="435" t="n">
        <v>16559</v>
      </c>
      <c r="O29" s="436" t="n">
        <v>16455</v>
      </c>
      <c r="P29" s="437" t="n">
        <v>5</v>
      </c>
      <c r="Q29" s="436"/>
      <c r="R29" s="437" t="n">
        <f aca="false">SUM(N29:Q29)</f>
        <v>33019</v>
      </c>
      <c r="S29" s="438" t="n">
        <f aca="false">R29/$R$9</f>
        <v>0.00407129946572132</v>
      </c>
      <c r="T29" s="435" t="n">
        <v>17553</v>
      </c>
      <c r="U29" s="436" t="n">
        <v>17193</v>
      </c>
      <c r="V29" s="437"/>
      <c r="W29" s="436" t="n">
        <v>43</v>
      </c>
      <c r="X29" s="437" t="n">
        <f aca="false">SUM(T29:W29)</f>
        <v>34789</v>
      </c>
      <c r="Y29" s="440" t="n">
        <f aca="false">IF(ISERROR(R29/X29-1),"         /0",(R29/X29-1))</f>
        <v>-0.050878151139728</v>
      </c>
    </row>
    <row r="30" customFormat="false" ht="19.7" hidden="false" customHeight="true" outlineLevel="0" collapsed="false">
      <c r="A30" s="434" t="s">
        <v>271</v>
      </c>
      <c r="B30" s="435" t="n">
        <v>1509</v>
      </c>
      <c r="C30" s="436" t="n">
        <v>1431</v>
      </c>
      <c r="D30" s="437" t="n">
        <v>0</v>
      </c>
      <c r="E30" s="436" t="n">
        <v>0</v>
      </c>
      <c r="F30" s="437" t="n">
        <f aca="false">SUM(B30:E30)</f>
        <v>2940</v>
      </c>
      <c r="G30" s="438" t="n">
        <f aca="false">F30/$F$9</f>
        <v>0.00267287306580359</v>
      </c>
      <c r="H30" s="435" t="n">
        <v>827</v>
      </c>
      <c r="I30" s="436" t="n">
        <v>377</v>
      </c>
      <c r="J30" s="437"/>
      <c r="K30" s="436"/>
      <c r="L30" s="437" t="n">
        <f aca="false">SUM(H30:K30)</f>
        <v>1204</v>
      </c>
      <c r="M30" s="439" t="n">
        <f aca="false">IF(ISERROR(F30/L30-1),"         /0",(F30/L30-1))</f>
        <v>1.44186046511628</v>
      </c>
      <c r="N30" s="435" t="n">
        <v>7850</v>
      </c>
      <c r="O30" s="436" t="n">
        <v>5285</v>
      </c>
      <c r="P30" s="437"/>
      <c r="Q30" s="436" t="n">
        <v>0</v>
      </c>
      <c r="R30" s="437" t="n">
        <f aca="false">SUM(N30:Q30)</f>
        <v>13135</v>
      </c>
      <c r="S30" s="438" t="n">
        <f aca="false">R30/$R$9</f>
        <v>0.0016195680814758</v>
      </c>
      <c r="T30" s="435" t="n">
        <v>4746</v>
      </c>
      <c r="U30" s="436" t="n">
        <v>2802</v>
      </c>
      <c r="V30" s="437"/>
      <c r="W30" s="436"/>
      <c r="X30" s="437" t="n">
        <f aca="false">SUM(T30:W30)</f>
        <v>7548</v>
      </c>
      <c r="Y30" s="440" t="n">
        <f aca="false">IF(ISERROR(R30/X30-1),"         /0",(R30/X30-1))</f>
        <v>0.740196078431373</v>
      </c>
    </row>
    <row r="31" customFormat="false" ht="19.7" hidden="false" customHeight="true" outlineLevel="0" collapsed="false">
      <c r="A31" s="434" t="s">
        <v>272</v>
      </c>
      <c r="B31" s="435" t="n">
        <v>1424</v>
      </c>
      <c r="C31" s="436" t="n">
        <v>1217</v>
      </c>
      <c r="D31" s="437" t="n">
        <v>0</v>
      </c>
      <c r="E31" s="436" t="n">
        <v>0</v>
      </c>
      <c r="F31" s="437" t="n">
        <f aca="false">SUM(B31:E31)</f>
        <v>2641</v>
      </c>
      <c r="G31" s="438" t="n">
        <f aca="false">F31/$F$9</f>
        <v>0.00240104005673037</v>
      </c>
      <c r="H31" s="435" t="n">
        <v>1382</v>
      </c>
      <c r="I31" s="436" t="n">
        <v>1191</v>
      </c>
      <c r="J31" s="437"/>
      <c r="K31" s="436"/>
      <c r="L31" s="437" t="n">
        <f aca="false">SUM(H31:K31)</f>
        <v>2573</v>
      </c>
      <c r="M31" s="439" t="n">
        <f aca="false">IF(ISERROR(F31/L31-1),"         /0",(F31/L31-1))</f>
        <v>0.026428293820443</v>
      </c>
      <c r="N31" s="435" t="n">
        <v>7490</v>
      </c>
      <c r="O31" s="436" t="n">
        <v>7020</v>
      </c>
      <c r="P31" s="437"/>
      <c r="Q31" s="436"/>
      <c r="R31" s="437" t="n">
        <f aca="false">SUM(N31:Q31)</f>
        <v>14510</v>
      </c>
      <c r="S31" s="438" t="n">
        <f aca="false">R31/$R$9</f>
        <v>0.00178910794535317</v>
      </c>
      <c r="T31" s="435" t="n">
        <v>8419</v>
      </c>
      <c r="U31" s="436" t="n">
        <v>8785</v>
      </c>
      <c r="V31" s="437"/>
      <c r="W31" s="436"/>
      <c r="X31" s="437" t="n">
        <f aca="false">SUM(T31:W31)</f>
        <v>17204</v>
      </c>
      <c r="Y31" s="440" t="n">
        <f aca="false">IF(ISERROR(R31/X31-1),"         /0",(R31/X31-1))</f>
        <v>-0.156591490351081</v>
      </c>
    </row>
    <row r="32" customFormat="false" ht="19.7" hidden="false" customHeight="true" outlineLevel="0" collapsed="false">
      <c r="A32" s="434" t="s">
        <v>273</v>
      </c>
      <c r="B32" s="435" t="n">
        <v>1208</v>
      </c>
      <c r="C32" s="436" t="n">
        <v>1274</v>
      </c>
      <c r="D32" s="437" t="n">
        <v>0</v>
      </c>
      <c r="E32" s="436" t="n">
        <v>0</v>
      </c>
      <c r="F32" s="437" t="n">
        <f aca="false">SUM(B32:E32)</f>
        <v>2482</v>
      </c>
      <c r="G32" s="438" t="n">
        <f aca="false">F32/$F$9</f>
        <v>0.00225648671745732</v>
      </c>
      <c r="H32" s="435" t="n">
        <v>1603</v>
      </c>
      <c r="I32" s="436" t="n">
        <v>1363</v>
      </c>
      <c r="J32" s="437"/>
      <c r="K32" s="436"/>
      <c r="L32" s="437" t="n">
        <f aca="false">SUM(H32:K32)</f>
        <v>2966</v>
      </c>
      <c r="M32" s="439" t="n">
        <f aca="false">IF(ISERROR(F32/L32-1),"         /0",(F32/L32-1))</f>
        <v>-0.163182737693864</v>
      </c>
      <c r="N32" s="435" t="n">
        <v>10562</v>
      </c>
      <c r="O32" s="436" t="n">
        <v>8906</v>
      </c>
      <c r="P32" s="437" t="n">
        <v>41</v>
      </c>
      <c r="Q32" s="436" t="n">
        <v>0</v>
      </c>
      <c r="R32" s="437" t="n">
        <f aca="false">SUM(N32:Q32)</f>
        <v>19509</v>
      </c>
      <c r="S32" s="438" t="n">
        <f aca="false">R32/$R$9</f>
        <v>0.00240549323955169</v>
      </c>
      <c r="T32" s="435" t="n">
        <v>10392</v>
      </c>
      <c r="U32" s="436" t="n">
        <v>9016</v>
      </c>
      <c r="V32" s="437" t="n">
        <v>33</v>
      </c>
      <c r="W32" s="436" t="n">
        <v>22</v>
      </c>
      <c r="X32" s="437" t="n">
        <f aca="false">SUM(T32:W32)</f>
        <v>19463</v>
      </c>
      <c r="Y32" s="440" t="n">
        <f aca="false">IF(ISERROR(R32/X32-1),"         /0",(R32/X32-1))</f>
        <v>0.00236345887067779</v>
      </c>
    </row>
    <row r="33" customFormat="false" ht="19.7" hidden="false" customHeight="true" outlineLevel="0" collapsed="false">
      <c r="A33" s="434" t="s">
        <v>274</v>
      </c>
      <c r="B33" s="435" t="n">
        <v>825</v>
      </c>
      <c r="C33" s="436" t="n">
        <v>681</v>
      </c>
      <c r="D33" s="437" t="n">
        <v>0</v>
      </c>
      <c r="E33" s="436" t="n">
        <v>0</v>
      </c>
      <c r="F33" s="437" t="n">
        <f aca="false">SUM(B33:E33)</f>
        <v>1506</v>
      </c>
      <c r="G33" s="438" t="n">
        <f aca="false">F33/$F$9</f>
        <v>0.00136916559085041</v>
      </c>
      <c r="H33" s="435" t="n">
        <v>833</v>
      </c>
      <c r="I33" s="436" t="n">
        <v>785</v>
      </c>
      <c r="J33" s="437"/>
      <c r="K33" s="436"/>
      <c r="L33" s="437" t="n">
        <f aca="false">SUM(H33:K33)</f>
        <v>1618</v>
      </c>
      <c r="M33" s="439" t="n">
        <f aca="false">IF(ISERROR(F33/L33-1),"         /0",(F33/L33-1))</f>
        <v>-0.069221260815822</v>
      </c>
      <c r="N33" s="435" t="n">
        <v>6944</v>
      </c>
      <c r="O33" s="436" t="n">
        <v>6509</v>
      </c>
      <c r="P33" s="437"/>
      <c r="Q33" s="436"/>
      <c r="R33" s="437" t="n">
        <f aca="false">SUM(N33:Q33)</f>
        <v>13453</v>
      </c>
      <c r="S33" s="438" t="n">
        <f aca="false">R33/$R$9</f>
        <v>0.00165877802817617</v>
      </c>
      <c r="T33" s="435" t="n">
        <v>8237</v>
      </c>
      <c r="U33" s="436" t="n">
        <v>7415</v>
      </c>
      <c r="V33" s="437"/>
      <c r="W33" s="436"/>
      <c r="X33" s="437" t="n">
        <f aca="false">SUM(T33:W33)</f>
        <v>15652</v>
      </c>
      <c r="Y33" s="440" t="n">
        <f aca="false">IF(ISERROR(R33/X33-1),"         /0",(R33/X33-1))</f>
        <v>-0.14049322770253</v>
      </c>
    </row>
    <row r="34" customFormat="false" ht="19.7" hidden="false" customHeight="true" outlineLevel="0" collapsed="false">
      <c r="A34" s="434" t="s">
        <v>275</v>
      </c>
      <c r="B34" s="435" t="n">
        <v>732</v>
      </c>
      <c r="C34" s="436" t="n">
        <v>318</v>
      </c>
      <c r="D34" s="437" t="n">
        <v>0</v>
      </c>
      <c r="E34" s="436" t="n">
        <v>0</v>
      </c>
      <c r="F34" s="437" t="n">
        <f aca="false">SUM(B34:E34)</f>
        <v>1050</v>
      </c>
      <c r="G34" s="438" t="n">
        <f aca="false">F34/$F$9</f>
        <v>0.000954597523501282</v>
      </c>
      <c r="H34" s="435" t="n">
        <v>476</v>
      </c>
      <c r="I34" s="436" t="n">
        <v>306</v>
      </c>
      <c r="J34" s="437"/>
      <c r="K34" s="436"/>
      <c r="L34" s="437" t="n">
        <f aca="false">SUM(H34:K34)</f>
        <v>782</v>
      </c>
      <c r="M34" s="439" t="n">
        <f aca="false">IF(ISERROR(F34/L34-1),"         /0",(F34/L34-1))</f>
        <v>0.342710997442455</v>
      </c>
      <c r="N34" s="435" t="n">
        <v>3759</v>
      </c>
      <c r="O34" s="436" t="n">
        <v>2025</v>
      </c>
      <c r="P34" s="437"/>
      <c r="Q34" s="436"/>
      <c r="R34" s="437" t="n">
        <f aca="false">SUM(N34:Q34)</f>
        <v>5784</v>
      </c>
      <c r="S34" s="438" t="n">
        <f aca="false">R34/$R$9</f>
        <v>0.000713177143757598</v>
      </c>
      <c r="T34" s="435" t="n">
        <v>2085</v>
      </c>
      <c r="U34" s="436" t="n">
        <v>2104</v>
      </c>
      <c r="V34" s="437"/>
      <c r="W34" s="436"/>
      <c r="X34" s="437" t="n">
        <f aca="false">SUM(T34:W34)</f>
        <v>4189</v>
      </c>
      <c r="Y34" s="440" t="n">
        <f aca="false">IF(ISERROR(R34/X34-1),"         /0",(R34/X34-1))</f>
        <v>0.380759131057532</v>
      </c>
    </row>
    <row r="35" customFormat="false" ht="19.7" hidden="false" customHeight="true" outlineLevel="0" collapsed="false">
      <c r="A35" s="434" t="s">
        <v>276</v>
      </c>
      <c r="B35" s="435" t="n">
        <v>456</v>
      </c>
      <c r="C35" s="436" t="n">
        <v>528</v>
      </c>
      <c r="D35" s="437" t="n">
        <v>0</v>
      </c>
      <c r="E35" s="436" t="n">
        <v>0</v>
      </c>
      <c r="F35" s="437" t="n">
        <f aca="false">SUM(B35:E35)</f>
        <v>984</v>
      </c>
      <c r="G35" s="438" t="n">
        <f aca="false">F35/$F$9</f>
        <v>0.000894594250595487</v>
      </c>
      <c r="H35" s="435" t="n">
        <v>1724</v>
      </c>
      <c r="I35" s="436" t="n">
        <v>1409</v>
      </c>
      <c r="J35" s="437"/>
      <c r="K35" s="436"/>
      <c r="L35" s="437" t="n">
        <f aca="false">SUM(H35:K35)</f>
        <v>3133</v>
      </c>
      <c r="M35" s="439" t="n">
        <f aca="false">IF(ISERROR(F35/L35-1),"         /0",(F35/L35-1))</f>
        <v>-0.685924034471752</v>
      </c>
      <c r="N35" s="435" t="n">
        <v>3524</v>
      </c>
      <c r="O35" s="436" t="n">
        <v>4053</v>
      </c>
      <c r="P35" s="437"/>
      <c r="Q35" s="436"/>
      <c r="R35" s="437" t="n">
        <f aca="false">SUM(N35:Q35)</f>
        <v>7577</v>
      </c>
      <c r="S35" s="438" t="n">
        <f aca="false">R35/$R$9</f>
        <v>0.000934257126253686</v>
      </c>
      <c r="T35" s="435" t="n">
        <v>15204</v>
      </c>
      <c r="U35" s="436" t="n">
        <v>13927</v>
      </c>
      <c r="V35" s="437"/>
      <c r="W35" s="436"/>
      <c r="X35" s="437" t="n">
        <f aca="false">SUM(T35:W35)</f>
        <v>29131</v>
      </c>
      <c r="Y35" s="440" t="n">
        <f aca="false">IF(ISERROR(R35/X35-1),"         /0",(R35/X35-1))</f>
        <v>-0.739899076585081</v>
      </c>
    </row>
    <row r="36" customFormat="false" ht="19.7" hidden="false" customHeight="true" outlineLevel="0" collapsed="false">
      <c r="A36" s="441" t="s">
        <v>246</v>
      </c>
      <c r="B36" s="442" t="n">
        <v>32561</v>
      </c>
      <c r="C36" s="443" t="n">
        <v>32945</v>
      </c>
      <c r="D36" s="444" t="n">
        <v>48</v>
      </c>
      <c r="E36" s="443" t="n">
        <v>113</v>
      </c>
      <c r="F36" s="444" t="n">
        <f aca="false">SUM(B36:E36)</f>
        <v>65667</v>
      </c>
      <c r="G36" s="445" t="n">
        <f aca="false">F36/$F$9</f>
        <v>0.0597005291197702</v>
      </c>
      <c r="H36" s="442" t="n">
        <v>33502</v>
      </c>
      <c r="I36" s="443" t="n">
        <v>28292</v>
      </c>
      <c r="J36" s="444" t="n">
        <v>11</v>
      </c>
      <c r="K36" s="443" t="n">
        <v>24</v>
      </c>
      <c r="L36" s="444" t="n">
        <f aca="false">SUM(H36:K36)</f>
        <v>61829</v>
      </c>
      <c r="M36" s="446" t="n">
        <f aca="false">IF(ISERROR(F36/L36-1),"         /0",(F36/L36-1))</f>
        <v>0.0620744310922059</v>
      </c>
      <c r="N36" s="442" t="n">
        <v>232108</v>
      </c>
      <c r="O36" s="443" t="n">
        <v>228321</v>
      </c>
      <c r="P36" s="444" t="n">
        <v>220</v>
      </c>
      <c r="Q36" s="443" t="n">
        <v>589</v>
      </c>
      <c r="R36" s="444" t="n">
        <f aca="false">SUM(N36:Q36)</f>
        <v>461238</v>
      </c>
      <c r="S36" s="445" t="n">
        <f aca="false">R36/$R$9</f>
        <v>0.0568714383527778</v>
      </c>
      <c r="T36" s="442" t="n">
        <v>214201</v>
      </c>
      <c r="U36" s="443" t="n">
        <v>204149</v>
      </c>
      <c r="V36" s="444" t="n">
        <v>4482</v>
      </c>
      <c r="W36" s="443" t="n">
        <v>162</v>
      </c>
      <c r="X36" s="444" t="n">
        <f aca="false">SUM(T36:W36)</f>
        <v>422994</v>
      </c>
      <c r="Y36" s="447" t="n">
        <f aca="false">IF(ISERROR(R36/X36-1),"         /0",(R36/X36-1))</f>
        <v>0.0904126299663826</v>
      </c>
    </row>
    <row r="37" s="426" customFormat="true" ht="19.7" hidden="false" customHeight="true" outlineLevel="0" collapsed="false">
      <c r="A37" s="419" t="s">
        <v>277</v>
      </c>
      <c r="B37" s="420" t="n">
        <f aca="false">SUM(B38:B55)</f>
        <v>142216</v>
      </c>
      <c r="C37" s="421" t="n">
        <f aca="false">SUM(C38:C55)</f>
        <v>138988</v>
      </c>
      <c r="D37" s="422" t="n">
        <f aca="false">SUM(D38:D55)</f>
        <v>1007</v>
      </c>
      <c r="E37" s="421" t="n">
        <f aca="false">SUM(E38:E55)</f>
        <v>742</v>
      </c>
      <c r="F37" s="422" t="n">
        <f aca="false">SUM(B37:E37)</f>
        <v>282953</v>
      </c>
      <c r="G37" s="423" t="n">
        <f aca="false">F37/$F$9</f>
        <v>0.257244031492627</v>
      </c>
      <c r="H37" s="420" t="n">
        <f aca="false">SUM(H38:H55)</f>
        <v>134838</v>
      </c>
      <c r="I37" s="421" t="n">
        <f aca="false">SUM(I38:I55)</f>
        <v>134939</v>
      </c>
      <c r="J37" s="422" t="n">
        <f aca="false">SUM(J38:J55)</f>
        <v>267</v>
      </c>
      <c r="K37" s="421" t="n">
        <f aca="false">SUM(K38:K55)</f>
        <v>106</v>
      </c>
      <c r="L37" s="422" t="n">
        <f aca="false">SUM(H37:K37)</f>
        <v>270150</v>
      </c>
      <c r="M37" s="424" t="n">
        <f aca="false">IF(ISERROR(F37/L37-1),"         /0",(F37/L37-1))</f>
        <v>0.0473921895243383</v>
      </c>
      <c r="N37" s="420" t="n">
        <f aca="false">SUM(N38:N55)</f>
        <v>1030389</v>
      </c>
      <c r="O37" s="421" t="n">
        <f aca="false">SUM(O38:O55)</f>
        <v>1031379</v>
      </c>
      <c r="P37" s="422" t="n">
        <f aca="false">SUM(P38:P55)</f>
        <v>3594</v>
      </c>
      <c r="Q37" s="421" t="n">
        <f aca="false">SUM(Q38:Q55)</f>
        <v>3882</v>
      </c>
      <c r="R37" s="422" t="n">
        <f aca="false">SUM(N37:Q37)</f>
        <v>2069244</v>
      </c>
      <c r="S37" s="423" t="n">
        <f aca="false">R37/$R$9</f>
        <v>0.255141342610226</v>
      </c>
      <c r="T37" s="420" t="n">
        <f aca="false">SUM(T38:T55)</f>
        <v>969265</v>
      </c>
      <c r="U37" s="421" t="n">
        <f aca="false">SUM(U38:U55)</f>
        <v>970650</v>
      </c>
      <c r="V37" s="422" t="n">
        <f aca="false">SUM(V38:V55)</f>
        <v>5555</v>
      </c>
      <c r="W37" s="421" t="n">
        <f aca="false">SUM(W38:W55)</f>
        <v>4309</v>
      </c>
      <c r="X37" s="422" t="n">
        <f aca="false">SUM(T37:W37)</f>
        <v>1949779</v>
      </c>
      <c r="Y37" s="425" t="n">
        <f aca="false">IF(ISERROR(R37/X37-1),"         /0",(R37/X37-1))</f>
        <v>0.0612710466160524</v>
      </c>
    </row>
    <row r="38" customFormat="false" ht="19.7" hidden="false" customHeight="true" outlineLevel="0" collapsed="false">
      <c r="A38" s="427" t="s">
        <v>278</v>
      </c>
      <c r="B38" s="428" t="n">
        <v>19626</v>
      </c>
      <c r="C38" s="429" t="n">
        <v>20670</v>
      </c>
      <c r="D38" s="430" t="n">
        <v>0</v>
      </c>
      <c r="E38" s="429" t="n">
        <v>0</v>
      </c>
      <c r="F38" s="430" t="n">
        <f aca="false">SUM(B38:E38)</f>
        <v>40296</v>
      </c>
      <c r="G38" s="431" t="n">
        <f aca="false">F38/$F$9</f>
        <v>0.0366347255304835</v>
      </c>
      <c r="H38" s="428" t="n">
        <v>22654</v>
      </c>
      <c r="I38" s="429" t="n">
        <v>22418</v>
      </c>
      <c r="J38" s="430"/>
      <c r="K38" s="429"/>
      <c r="L38" s="430" t="n">
        <f aca="false">SUM(H38:K38)</f>
        <v>45072</v>
      </c>
      <c r="M38" s="432" t="n">
        <f aca="false">IF(ISERROR(F38/L38-1),"         /0",(F38/L38-1))</f>
        <v>-0.105963791267306</v>
      </c>
      <c r="N38" s="428" t="n">
        <v>134266</v>
      </c>
      <c r="O38" s="429" t="n">
        <v>132016</v>
      </c>
      <c r="P38" s="430" t="n">
        <v>87</v>
      </c>
      <c r="Q38" s="429" t="n">
        <v>189</v>
      </c>
      <c r="R38" s="430" t="n">
        <f aca="false">SUM(N38:Q38)</f>
        <v>266558</v>
      </c>
      <c r="S38" s="431" t="n">
        <f aca="false">R38/$R$9</f>
        <v>0.0328670596621262</v>
      </c>
      <c r="T38" s="448" t="n">
        <v>134638</v>
      </c>
      <c r="U38" s="429" t="n">
        <v>130637</v>
      </c>
      <c r="V38" s="430" t="n">
        <v>3</v>
      </c>
      <c r="W38" s="429" t="n">
        <v>3</v>
      </c>
      <c r="X38" s="430" t="n">
        <f aca="false">SUM(T38:W38)</f>
        <v>265281</v>
      </c>
      <c r="Y38" s="433" t="n">
        <f aca="false">IF(ISERROR(R38/X38-1),"         /0",(R38/X38-1))</f>
        <v>0.00481376351868401</v>
      </c>
    </row>
    <row r="39" customFormat="false" ht="19.7" hidden="false" customHeight="true" outlineLevel="0" collapsed="false">
      <c r="A39" s="434" t="s">
        <v>279</v>
      </c>
      <c r="B39" s="435" t="n">
        <v>21045</v>
      </c>
      <c r="C39" s="436" t="n">
        <v>18666</v>
      </c>
      <c r="D39" s="437" t="n">
        <v>4</v>
      </c>
      <c r="E39" s="436" t="n">
        <v>7</v>
      </c>
      <c r="F39" s="437" t="n">
        <f aca="false">SUM(B39:E39)</f>
        <v>39722</v>
      </c>
      <c r="G39" s="438" t="n">
        <f aca="false">F39/$F$9</f>
        <v>0.0361128788843028</v>
      </c>
      <c r="H39" s="435" t="n">
        <v>20695</v>
      </c>
      <c r="I39" s="436" t="n">
        <v>19337</v>
      </c>
      <c r="J39" s="437" t="n">
        <v>203</v>
      </c>
      <c r="K39" s="436" t="n">
        <v>5</v>
      </c>
      <c r="L39" s="437" t="n">
        <f aca="false">SUM(H39:K39)</f>
        <v>40240</v>
      </c>
      <c r="M39" s="439" t="n">
        <f aca="false">IF(ISERROR(F39/L39-1),"         /0",(F39/L39-1))</f>
        <v>-0.0128727634194831</v>
      </c>
      <c r="N39" s="435" t="n">
        <v>162112</v>
      </c>
      <c r="O39" s="436" t="n">
        <v>146866</v>
      </c>
      <c r="P39" s="437" t="n">
        <v>87</v>
      </c>
      <c r="Q39" s="436" t="n">
        <v>41</v>
      </c>
      <c r="R39" s="437" t="n">
        <f aca="false">SUM(N39:Q39)</f>
        <v>309106</v>
      </c>
      <c r="S39" s="438" t="n">
        <f aca="false">R39/$R$9</f>
        <v>0.0381133012099474</v>
      </c>
      <c r="T39" s="449" t="n">
        <v>159772</v>
      </c>
      <c r="U39" s="436" t="n">
        <v>158591</v>
      </c>
      <c r="V39" s="437" t="n">
        <v>345</v>
      </c>
      <c r="W39" s="436" t="n">
        <v>105</v>
      </c>
      <c r="X39" s="437" t="n">
        <f aca="false">SUM(T39:W39)</f>
        <v>318813</v>
      </c>
      <c r="Y39" s="440" t="n">
        <f aca="false">IF(ISERROR(R39/X39-1),"         /0",(R39/X39-1))</f>
        <v>-0.0304473155109736</v>
      </c>
    </row>
    <row r="40" customFormat="false" ht="19.7" hidden="false" customHeight="true" outlineLevel="0" collapsed="false">
      <c r="A40" s="434" t="s">
        <v>280</v>
      </c>
      <c r="B40" s="435" t="n">
        <v>17125</v>
      </c>
      <c r="C40" s="436" t="n">
        <v>14137</v>
      </c>
      <c r="D40" s="437" t="n">
        <v>1</v>
      </c>
      <c r="E40" s="436" t="n">
        <v>0</v>
      </c>
      <c r="F40" s="437" t="n">
        <f aca="false">SUM(B40:E40)</f>
        <v>31263</v>
      </c>
      <c r="G40" s="438" t="n">
        <f aca="false">F40/$F$9</f>
        <v>0.0284224594068767</v>
      </c>
      <c r="H40" s="435" t="n">
        <v>15974</v>
      </c>
      <c r="I40" s="436" t="n">
        <v>14853</v>
      </c>
      <c r="J40" s="437" t="n">
        <v>0</v>
      </c>
      <c r="K40" s="436"/>
      <c r="L40" s="437" t="n">
        <f aca="false">SUM(H40:K40)</f>
        <v>30827</v>
      </c>
      <c r="M40" s="439" t="n">
        <f aca="false">IF(ISERROR(F40/L40-1),"         /0",(F40/L40-1))</f>
        <v>0.0141434456807343</v>
      </c>
      <c r="N40" s="435" t="n">
        <v>119109</v>
      </c>
      <c r="O40" s="436" t="n">
        <v>119931</v>
      </c>
      <c r="P40" s="437" t="n">
        <v>91</v>
      </c>
      <c r="Q40" s="436" t="n">
        <v>97</v>
      </c>
      <c r="R40" s="437" t="n">
        <f aca="false">SUM(N40:Q40)</f>
        <v>239228</v>
      </c>
      <c r="S40" s="438" t="n">
        <f aca="false">R40/$R$9</f>
        <v>0.02949722367684</v>
      </c>
      <c r="T40" s="449" t="n">
        <v>119698</v>
      </c>
      <c r="U40" s="436" t="n">
        <v>111073</v>
      </c>
      <c r="V40" s="437" t="n">
        <v>0</v>
      </c>
      <c r="W40" s="436" t="n">
        <v>0</v>
      </c>
      <c r="X40" s="437" t="n">
        <f aca="false">SUM(T40:W40)</f>
        <v>230771</v>
      </c>
      <c r="Y40" s="440" t="n">
        <f aca="false">IF(ISERROR(R40/X40-1),"         /0",(R40/X40-1))</f>
        <v>0.0366467190418207</v>
      </c>
    </row>
    <row r="41" customFormat="false" ht="19.7" hidden="false" customHeight="true" outlineLevel="0" collapsed="false">
      <c r="A41" s="434" t="s">
        <v>281</v>
      </c>
      <c r="B41" s="435" t="n">
        <v>13846</v>
      </c>
      <c r="C41" s="436" t="n">
        <v>13144</v>
      </c>
      <c r="D41" s="437" t="n">
        <v>0</v>
      </c>
      <c r="E41" s="436" t="n">
        <v>0</v>
      </c>
      <c r="F41" s="437" t="n">
        <f aca="false">SUM(B41:E41)</f>
        <v>26990</v>
      </c>
      <c r="G41" s="438" t="n">
        <f aca="false">F41/$F$9</f>
        <v>0.0245377020564758</v>
      </c>
      <c r="H41" s="435" t="n">
        <v>11222</v>
      </c>
      <c r="I41" s="436" t="n">
        <v>10389</v>
      </c>
      <c r="J41" s="437"/>
      <c r="K41" s="436" t="n">
        <v>0</v>
      </c>
      <c r="L41" s="437" t="n">
        <f aca="false">SUM(H41:K41)</f>
        <v>21611</v>
      </c>
      <c r="M41" s="439" t="s">
        <v>170</v>
      </c>
      <c r="N41" s="435" t="n">
        <v>101611</v>
      </c>
      <c r="O41" s="436" t="n">
        <v>104242</v>
      </c>
      <c r="P41" s="437" t="n">
        <v>171</v>
      </c>
      <c r="Q41" s="436" t="n">
        <v>168</v>
      </c>
      <c r="R41" s="437" t="n">
        <f aca="false">SUM(N41:Q41)</f>
        <v>206192</v>
      </c>
      <c r="S41" s="438" t="n">
        <f aca="false">R41/$R$9</f>
        <v>0.0254238280818926</v>
      </c>
      <c r="T41" s="449" t="n">
        <v>91857</v>
      </c>
      <c r="U41" s="436" t="n">
        <v>88848</v>
      </c>
      <c r="V41" s="437" t="n">
        <v>1</v>
      </c>
      <c r="W41" s="436" t="n">
        <v>0</v>
      </c>
      <c r="X41" s="437" t="n">
        <f aca="false">SUM(T41:W41)</f>
        <v>180706</v>
      </c>
      <c r="Y41" s="440" t="n">
        <f aca="false">IF(ISERROR(R41/X41-1),"         /0",(R41/X41-1))</f>
        <v>0.141035715471539</v>
      </c>
    </row>
    <row r="42" customFormat="false" ht="19.7" hidden="false" customHeight="true" outlineLevel="0" collapsed="false">
      <c r="A42" s="434" t="s">
        <v>282</v>
      </c>
      <c r="B42" s="435" t="n">
        <v>11064</v>
      </c>
      <c r="C42" s="436" t="n">
        <v>13004</v>
      </c>
      <c r="D42" s="437" t="n">
        <v>0</v>
      </c>
      <c r="E42" s="436" t="n">
        <v>0</v>
      </c>
      <c r="F42" s="437" t="n">
        <f aca="false">SUM(B42:E42)</f>
        <v>24068</v>
      </c>
      <c r="G42" s="438" t="n">
        <f aca="false">F42/$F$9</f>
        <v>0.0218811935196465</v>
      </c>
      <c r="H42" s="435" t="n">
        <v>9146</v>
      </c>
      <c r="I42" s="436" t="n">
        <v>10299</v>
      </c>
      <c r="J42" s="437"/>
      <c r="K42" s="436"/>
      <c r="L42" s="437" t="n">
        <f aca="false">SUM(H42:K42)</f>
        <v>19445</v>
      </c>
      <c r="M42" s="439" t="n">
        <f aca="false">IF(ISERROR(F42/L42-1),"         /0",(F42/L42-1))</f>
        <v>0.237747492928774</v>
      </c>
      <c r="N42" s="435" t="n">
        <v>76193</v>
      </c>
      <c r="O42" s="436" t="n">
        <v>80808</v>
      </c>
      <c r="P42" s="437" t="n">
        <v>15</v>
      </c>
      <c r="Q42" s="436" t="n">
        <v>14</v>
      </c>
      <c r="R42" s="437" t="n">
        <f aca="false">SUM(N42:Q42)</f>
        <v>157030</v>
      </c>
      <c r="S42" s="438" t="n">
        <f aca="false">R42/$R$9</f>
        <v>0.0193620689633914</v>
      </c>
      <c r="T42" s="449" t="n">
        <v>64257</v>
      </c>
      <c r="U42" s="436" t="n">
        <v>67927</v>
      </c>
      <c r="V42" s="437" t="n">
        <v>8</v>
      </c>
      <c r="W42" s="436" t="n">
        <v>1</v>
      </c>
      <c r="X42" s="437" t="n">
        <f aca="false">SUM(T42:W42)</f>
        <v>132193</v>
      </c>
      <c r="Y42" s="440" t="n">
        <f aca="false">IF(ISERROR(R42/X42-1),"         /0",(R42/X42-1))</f>
        <v>0.187884381169956</v>
      </c>
    </row>
    <row r="43" customFormat="false" ht="19.7" hidden="false" customHeight="true" outlineLevel="0" collapsed="false">
      <c r="A43" s="434" t="s">
        <v>283</v>
      </c>
      <c r="B43" s="435" t="n">
        <v>9967</v>
      </c>
      <c r="C43" s="436" t="n">
        <v>10036</v>
      </c>
      <c r="D43" s="437" t="n">
        <v>6</v>
      </c>
      <c r="E43" s="436" t="n">
        <v>0</v>
      </c>
      <c r="F43" s="437" t="n">
        <f aca="false">SUM(B43:E43)</f>
        <v>20009</v>
      </c>
      <c r="G43" s="438" t="n">
        <f aca="false">F43/$F$9</f>
        <v>0.0181909922359401</v>
      </c>
      <c r="H43" s="435" t="n">
        <v>8943</v>
      </c>
      <c r="I43" s="436" t="n">
        <v>9887</v>
      </c>
      <c r="J43" s="437"/>
      <c r="K43" s="436" t="n">
        <v>0</v>
      </c>
      <c r="L43" s="437" t="n">
        <f aca="false">SUM(H43:K43)</f>
        <v>18830</v>
      </c>
      <c r="M43" s="439" t="n">
        <f aca="false">IF(ISERROR(F43/L43-1),"         /0",(F43/L43-1))</f>
        <v>0.0626128518321827</v>
      </c>
      <c r="N43" s="435" t="n">
        <v>74569</v>
      </c>
      <c r="O43" s="436" t="n">
        <v>74813</v>
      </c>
      <c r="P43" s="437" t="n">
        <v>6</v>
      </c>
      <c r="Q43" s="436" t="n">
        <v>68</v>
      </c>
      <c r="R43" s="437" t="n">
        <f aca="false">SUM(N43:Q43)</f>
        <v>149456</v>
      </c>
      <c r="S43" s="438" t="n">
        <f aca="false">R43/$R$9</f>
        <v>0.0184281817422952</v>
      </c>
      <c r="T43" s="449" t="n">
        <v>74095</v>
      </c>
      <c r="U43" s="436" t="n">
        <v>75360</v>
      </c>
      <c r="V43" s="437" t="n">
        <v>316</v>
      </c>
      <c r="W43" s="436" t="n">
        <v>462</v>
      </c>
      <c r="X43" s="437" t="n">
        <f aca="false">SUM(T43:W43)</f>
        <v>150233</v>
      </c>
      <c r="Y43" s="440" t="n">
        <f aca="false">IF(ISERROR(R43/X43-1),"         /0",(R43/X43-1))</f>
        <v>-0.00517196621248328</v>
      </c>
    </row>
    <row r="44" customFormat="false" ht="19.7" hidden="false" customHeight="true" outlineLevel="0" collapsed="false">
      <c r="A44" s="434" t="s">
        <v>284</v>
      </c>
      <c r="B44" s="435" t="n">
        <v>5007</v>
      </c>
      <c r="C44" s="436" t="n">
        <v>3746</v>
      </c>
      <c r="D44" s="437" t="n">
        <v>18</v>
      </c>
      <c r="E44" s="436" t="n">
        <v>0</v>
      </c>
      <c r="F44" s="437" t="n">
        <f aca="false">SUM(B44:E44)</f>
        <v>8771</v>
      </c>
      <c r="G44" s="438" t="n">
        <f aca="false">F44/$F$9</f>
        <v>0.00797407131298071</v>
      </c>
      <c r="H44" s="435" t="n">
        <v>1851</v>
      </c>
      <c r="I44" s="436" t="n">
        <v>1568</v>
      </c>
      <c r="J44" s="437" t="n">
        <v>0</v>
      </c>
      <c r="K44" s="436"/>
      <c r="L44" s="437" t="n">
        <f aca="false">SUM(H44:K44)</f>
        <v>3419</v>
      </c>
      <c r="M44" s="439" t="n">
        <f aca="false">IF(ISERROR(F44/L44-1),"         /0",(F44/L44-1))</f>
        <v>1.5653699912255</v>
      </c>
      <c r="N44" s="435" t="n">
        <v>33308</v>
      </c>
      <c r="O44" s="436" t="n">
        <v>29949</v>
      </c>
      <c r="P44" s="437" t="n">
        <v>20</v>
      </c>
      <c r="Q44" s="436" t="n">
        <v>31</v>
      </c>
      <c r="R44" s="437" t="n">
        <f aca="false">SUM(N44:Q44)</f>
        <v>63308</v>
      </c>
      <c r="S44" s="438" t="n">
        <f aca="false">R44/$R$9</f>
        <v>0.00780598523807158</v>
      </c>
      <c r="T44" s="449" t="n">
        <v>7088</v>
      </c>
      <c r="U44" s="436" t="n">
        <v>6133</v>
      </c>
      <c r="V44" s="437" t="n">
        <v>52</v>
      </c>
      <c r="W44" s="436"/>
      <c r="X44" s="437" t="n">
        <f aca="false">SUM(T44:W44)</f>
        <v>13273</v>
      </c>
      <c r="Y44" s="440" t="n">
        <f aca="false">IF(ISERROR(R44/X44-1),"         /0",(R44/X44-1))</f>
        <v>3.76968281473668</v>
      </c>
    </row>
    <row r="45" customFormat="false" ht="19.7" hidden="false" customHeight="true" outlineLevel="0" collapsed="false">
      <c r="A45" s="434" t="s">
        <v>285</v>
      </c>
      <c r="B45" s="435" t="n">
        <v>3096</v>
      </c>
      <c r="C45" s="436" t="n">
        <v>3653</v>
      </c>
      <c r="D45" s="437" t="n">
        <v>0</v>
      </c>
      <c r="E45" s="436" t="n">
        <v>0</v>
      </c>
      <c r="F45" s="437" t="n">
        <f aca="false">SUM(B45:E45)</f>
        <v>6749</v>
      </c>
      <c r="G45" s="438" t="n">
        <f aca="false">F45/$F$9</f>
        <v>0.00613578922486681</v>
      </c>
      <c r="H45" s="435" t="n">
        <v>1972</v>
      </c>
      <c r="I45" s="436" t="n">
        <v>2026</v>
      </c>
      <c r="J45" s="437" t="n">
        <v>24</v>
      </c>
      <c r="K45" s="436" t="n">
        <v>53</v>
      </c>
      <c r="L45" s="437" t="n">
        <f aca="false">SUM(H45:K45)</f>
        <v>4075</v>
      </c>
      <c r="M45" s="439" t="n">
        <f aca="false">IF(ISERROR(F45/L45-1),"         /0",(F45/L45-1))</f>
        <v>0.656196319018405</v>
      </c>
      <c r="N45" s="435" t="n">
        <v>19245</v>
      </c>
      <c r="O45" s="436" t="n">
        <v>23753</v>
      </c>
      <c r="P45" s="437" t="n">
        <v>52</v>
      </c>
      <c r="Q45" s="436" t="n">
        <v>25</v>
      </c>
      <c r="R45" s="437" t="n">
        <f aca="false">SUM(N45:Q45)</f>
        <v>43075</v>
      </c>
      <c r="S45" s="438" t="n">
        <f aca="false">R45/$R$9</f>
        <v>0.005311221553831</v>
      </c>
      <c r="T45" s="449" t="n">
        <v>15127</v>
      </c>
      <c r="U45" s="436" t="n">
        <v>15993</v>
      </c>
      <c r="V45" s="437" t="n">
        <v>24</v>
      </c>
      <c r="W45" s="436" t="n">
        <v>53</v>
      </c>
      <c r="X45" s="437" t="n">
        <f aca="false">SUM(T45:W45)</f>
        <v>31197</v>
      </c>
      <c r="Y45" s="440" t="n">
        <f aca="false">IF(ISERROR(R45/X45-1),"         /0",(R45/X45-1))</f>
        <v>0.380741737987627</v>
      </c>
    </row>
    <row r="46" customFormat="false" ht="19.7" hidden="false" customHeight="true" outlineLevel="0" collapsed="false">
      <c r="A46" s="434" t="s">
        <v>286</v>
      </c>
      <c r="B46" s="435" t="n">
        <v>2837</v>
      </c>
      <c r="C46" s="436" t="n">
        <v>3799</v>
      </c>
      <c r="D46" s="437" t="n">
        <v>0</v>
      </c>
      <c r="E46" s="436" t="n">
        <v>0</v>
      </c>
      <c r="F46" s="437" t="n">
        <f aca="false">SUM(B46:E46)</f>
        <v>6636</v>
      </c>
      <c r="G46" s="438" t="n">
        <f aca="false">F46/$F$9</f>
        <v>0.0060330563485281</v>
      </c>
      <c r="H46" s="435" t="n">
        <v>2105</v>
      </c>
      <c r="I46" s="436" t="n">
        <v>3389</v>
      </c>
      <c r="J46" s="437"/>
      <c r="K46" s="436"/>
      <c r="L46" s="437" t="n">
        <f aca="false">SUM(H46:K46)</f>
        <v>5494</v>
      </c>
      <c r="M46" s="439" t="n">
        <f aca="false">IF(ISERROR(F46/L46-1),"         /0",(F46/L46-1))</f>
        <v>0.207863123407354</v>
      </c>
      <c r="N46" s="435" t="n">
        <v>20807</v>
      </c>
      <c r="O46" s="436" t="n">
        <v>23567</v>
      </c>
      <c r="P46" s="437" t="n">
        <v>1</v>
      </c>
      <c r="Q46" s="436" t="n">
        <v>1</v>
      </c>
      <c r="R46" s="437" t="n">
        <f aca="false">SUM(N46:Q46)</f>
        <v>44376</v>
      </c>
      <c r="S46" s="438" t="n">
        <f aca="false">R46/$R$9</f>
        <v>0.00547163709048879</v>
      </c>
      <c r="T46" s="449" t="n">
        <v>15500</v>
      </c>
      <c r="U46" s="436" t="n">
        <v>20565</v>
      </c>
      <c r="V46" s="437"/>
      <c r="W46" s="436"/>
      <c r="X46" s="437" t="n">
        <f aca="false">SUM(T46:W46)</f>
        <v>36065</v>
      </c>
      <c r="Y46" s="440" t="n">
        <f aca="false">IF(ISERROR(R46/X46-1),"         /0",(R46/X46-1))</f>
        <v>0.230445029807292</v>
      </c>
    </row>
    <row r="47" customFormat="false" ht="19.7" hidden="false" customHeight="true" outlineLevel="0" collapsed="false">
      <c r="A47" s="434" t="s">
        <v>287</v>
      </c>
      <c r="B47" s="435" t="n">
        <v>2335</v>
      </c>
      <c r="C47" s="436" t="n">
        <v>3213</v>
      </c>
      <c r="D47" s="437" t="n">
        <v>0</v>
      </c>
      <c r="E47" s="436" t="n">
        <v>0</v>
      </c>
      <c r="F47" s="437" t="n">
        <f aca="false">SUM(B47:E47)</f>
        <v>5548</v>
      </c>
      <c r="G47" s="438" t="n">
        <f aca="false">F47/$F$9</f>
        <v>0.00504391148608106</v>
      </c>
      <c r="H47" s="435" t="n">
        <v>6798</v>
      </c>
      <c r="I47" s="436" t="n">
        <v>9137</v>
      </c>
      <c r="J47" s="437"/>
      <c r="K47" s="436"/>
      <c r="L47" s="437" t="n">
        <f aca="false">SUM(H47:K47)</f>
        <v>15935</v>
      </c>
      <c r="M47" s="439" t="n">
        <f aca="false">IF(ISERROR(F47/L47-1),"         /0",(F47/L47-1))</f>
        <v>-0.651835582052087</v>
      </c>
      <c r="N47" s="435" t="n">
        <v>36966</v>
      </c>
      <c r="O47" s="436" t="n">
        <v>48729</v>
      </c>
      <c r="P47" s="437" t="n">
        <v>41</v>
      </c>
      <c r="Q47" s="436" t="n">
        <v>39</v>
      </c>
      <c r="R47" s="437" t="n">
        <f aca="false">SUM(N47:Q47)</f>
        <v>85775</v>
      </c>
      <c r="S47" s="438" t="n">
        <f aca="false">R47/$R$9</f>
        <v>0.0105762049629682</v>
      </c>
      <c r="T47" s="449" t="n">
        <v>54812</v>
      </c>
      <c r="U47" s="436" t="n">
        <v>65676</v>
      </c>
      <c r="V47" s="437" t="n">
        <v>272</v>
      </c>
      <c r="W47" s="436" t="n">
        <v>90</v>
      </c>
      <c r="X47" s="437" t="n">
        <f aca="false">SUM(T47:W47)</f>
        <v>120850</v>
      </c>
      <c r="Y47" s="440" t="n">
        <f aca="false">IF(ISERROR(R47/X47-1),"         /0",(R47/X47-1))</f>
        <v>-0.290235829540753</v>
      </c>
    </row>
    <row r="48" customFormat="false" ht="19.7" hidden="false" customHeight="true" outlineLevel="0" collapsed="false">
      <c r="A48" s="434" t="s">
        <v>288</v>
      </c>
      <c r="B48" s="435" t="n">
        <v>2741</v>
      </c>
      <c r="C48" s="436" t="n">
        <v>2328</v>
      </c>
      <c r="D48" s="437" t="n">
        <v>17</v>
      </c>
      <c r="E48" s="436" t="n">
        <v>8</v>
      </c>
      <c r="F48" s="437" t="n">
        <f aca="false">SUM(B48:E48)</f>
        <v>5094</v>
      </c>
      <c r="G48" s="438" t="n">
        <f aca="false">F48/$F$9</f>
        <v>0.00463116169972908</v>
      </c>
      <c r="H48" s="435" t="n">
        <v>2845</v>
      </c>
      <c r="I48" s="436" t="n">
        <v>2156</v>
      </c>
      <c r="J48" s="437" t="n">
        <v>0</v>
      </c>
      <c r="K48" s="436"/>
      <c r="L48" s="437" t="n">
        <f aca="false">SUM(H48:K48)</f>
        <v>5001</v>
      </c>
      <c r="M48" s="439" t="n">
        <f aca="false">IF(ISERROR(F48/L48-1),"         /0",(F48/L48-1))</f>
        <v>0.0185962807438513</v>
      </c>
      <c r="N48" s="435" t="n">
        <v>19375</v>
      </c>
      <c r="O48" s="436" t="n">
        <v>18590</v>
      </c>
      <c r="P48" s="437" t="n">
        <v>33</v>
      </c>
      <c r="Q48" s="436" t="n">
        <v>11</v>
      </c>
      <c r="R48" s="437" t="n">
        <f aca="false">SUM(N48:Q48)</f>
        <v>38009</v>
      </c>
      <c r="S48" s="438" t="n">
        <f aca="false">R48/$R$9</f>
        <v>0.00468657504444719</v>
      </c>
      <c r="T48" s="449" t="n">
        <v>16665</v>
      </c>
      <c r="U48" s="436" t="n">
        <v>15181</v>
      </c>
      <c r="V48" s="437" t="n">
        <v>6</v>
      </c>
      <c r="W48" s="436" t="n">
        <v>7</v>
      </c>
      <c r="X48" s="437" t="n">
        <f aca="false">SUM(T48:W48)</f>
        <v>31859</v>
      </c>
      <c r="Y48" s="440" t="n">
        <f aca="false">IF(ISERROR(R48/X48-1),"         /0",(R48/X48-1))</f>
        <v>0.193038074013623</v>
      </c>
    </row>
    <row r="49" customFormat="false" ht="19.7" hidden="false" customHeight="true" outlineLevel="0" collapsed="false">
      <c r="A49" s="434" t="s">
        <v>289</v>
      </c>
      <c r="B49" s="435" t="n">
        <v>1883</v>
      </c>
      <c r="C49" s="436" t="n">
        <v>3116</v>
      </c>
      <c r="D49" s="437" t="n">
        <v>0</v>
      </c>
      <c r="E49" s="436" t="n">
        <v>0</v>
      </c>
      <c r="F49" s="437" t="n">
        <f aca="false">SUM(B49:E49)</f>
        <v>4999</v>
      </c>
      <c r="G49" s="438" t="n">
        <f aca="false">F49/$F$9</f>
        <v>0.00454479335236468</v>
      </c>
      <c r="H49" s="435" t="n">
        <v>1683</v>
      </c>
      <c r="I49" s="436" t="n">
        <v>1916</v>
      </c>
      <c r="J49" s="437"/>
      <c r="K49" s="436"/>
      <c r="L49" s="437" t="n">
        <f aca="false">SUM(H49:K49)</f>
        <v>3599</v>
      </c>
      <c r="M49" s="439" t="n">
        <f aca="false">IF(ISERROR(F49/L49-1),"         /0",(F49/L49-1))</f>
        <v>0.388996943595443</v>
      </c>
      <c r="N49" s="435" t="n">
        <v>13918</v>
      </c>
      <c r="O49" s="436" t="n">
        <v>14140</v>
      </c>
      <c r="P49" s="437"/>
      <c r="Q49" s="436"/>
      <c r="R49" s="437" t="n">
        <f aca="false">SUM(N49:Q49)</f>
        <v>28058</v>
      </c>
      <c r="S49" s="438" t="n">
        <f aca="false">R49/$R$9</f>
        <v>0.00345959963685178</v>
      </c>
      <c r="T49" s="449" t="n">
        <v>10238</v>
      </c>
      <c r="U49" s="436" t="n">
        <v>9954</v>
      </c>
      <c r="V49" s="437"/>
      <c r="W49" s="436" t="n">
        <v>0</v>
      </c>
      <c r="X49" s="437" t="n">
        <f aca="false">SUM(T49:W49)</f>
        <v>20192</v>
      </c>
      <c r="Y49" s="440" t="n">
        <f aca="false">IF(ISERROR(R49/X49-1),"         /0",(R49/X49-1))</f>
        <v>0.389560221870048</v>
      </c>
    </row>
    <row r="50" customFormat="false" ht="19.7" hidden="false" customHeight="true" outlineLevel="0" collapsed="false">
      <c r="A50" s="434" t="s">
        <v>290</v>
      </c>
      <c r="B50" s="435" t="n">
        <v>1975</v>
      </c>
      <c r="C50" s="436" t="n">
        <v>1506</v>
      </c>
      <c r="D50" s="437" t="n">
        <v>8</v>
      </c>
      <c r="E50" s="436" t="n">
        <v>0</v>
      </c>
      <c r="F50" s="437" t="n">
        <f aca="false">SUM(B50:E50)</f>
        <v>3489</v>
      </c>
      <c r="G50" s="438" t="n">
        <f aca="false">F50/$F$9</f>
        <v>0.00317199119951997</v>
      </c>
      <c r="H50" s="435" t="n">
        <v>1722</v>
      </c>
      <c r="I50" s="436" t="n">
        <v>1433</v>
      </c>
      <c r="J50" s="437" t="n">
        <v>0</v>
      </c>
      <c r="K50" s="436"/>
      <c r="L50" s="437" t="n">
        <f aca="false">SUM(H50:K50)</f>
        <v>3155</v>
      </c>
      <c r="M50" s="439" t="n">
        <f aca="false">IF(ISERROR(F50/L50-1),"         /0",(F50/L50-1))</f>
        <v>0.105863708399366</v>
      </c>
      <c r="N50" s="435" t="n">
        <v>14319</v>
      </c>
      <c r="O50" s="436" t="n">
        <v>11967</v>
      </c>
      <c r="P50" s="437" t="n">
        <v>11</v>
      </c>
      <c r="Q50" s="436" t="n">
        <v>9</v>
      </c>
      <c r="R50" s="437" t="n">
        <f aca="false">SUM(N50:Q50)</f>
        <v>26306</v>
      </c>
      <c r="S50" s="438" t="n">
        <f aca="false">R50/$R$9</f>
        <v>0.00324357502484221</v>
      </c>
      <c r="T50" s="449" t="n">
        <v>10730</v>
      </c>
      <c r="U50" s="436" t="n">
        <v>9491</v>
      </c>
      <c r="V50" s="437" t="n">
        <v>0</v>
      </c>
      <c r="W50" s="436" t="n">
        <v>2</v>
      </c>
      <c r="X50" s="437" t="n">
        <f aca="false">SUM(T50:W50)</f>
        <v>20223</v>
      </c>
      <c r="Y50" s="440" t="n">
        <f aca="false">IF(ISERROR(R50/X50-1),"         /0",(R50/X50-1))</f>
        <v>0.30079612322603</v>
      </c>
    </row>
    <row r="51" customFormat="false" ht="19.7" hidden="false" customHeight="true" outlineLevel="0" collapsed="false">
      <c r="A51" s="434" t="s">
        <v>291</v>
      </c>
      <c r="B51" s="435" t="n">
        <v>1368</v>
      </c>
      <c r="C51" s="436" t="n">
        <v>1499</v>
      </c>
      <c r="D51" s="437" t="n">
        <v>0</v>
      </c>
      <c r="E51" s="436" t="n">
        <v>0</v>
      </c>
      <c r="F51" s="437" t="n">
        <f aca="false">SUM(B51:E51)</f>
        <v>2867</v>
      </c>
      <c r="G51" s="438" t="n">
        <f aca="false">F51/$F$9</f>
        <v>0.00260650580940779</v>
      </c>
      <c r="H51" s="435" t="n">
        <v>1421</v>
      </c>
      <c r="I51" s="436" t="n">
        <v>1425</v>
      </c>
      <c r="J51" s="437"/>
      <c r="K51" s="436"/>
      <c r="L51" s="437" t="n">
        <f aca="false">SUM(H51:K51)</f>
        <v>2846</v>
      </c>
      <c r="M51" s="439" t="n">
        <f aca="false">IF(ISERROR(F51/L51-1),"         /0",(F51/L51-1))</f>
        <v>0.00737877723120173</v>
      </c>
      <c r="N51" s="435" t="n">
        <v>10570</v>
      </c>
      <c r="O51" s="436" t="n">
        <v>11623</v>
      </c>
      <c r="P51" s="437"/>
      <c r="Q51" s="436"/>
      <c r="R51" s="437" t="n">
        <f aca="false">SUM(N51:Q51)</f>
        <v>22193</v>
      </c>
      <c r="S51" s="438" t="n">
        <f aca="false">R51/$R$9</f>
        <v>0.00273643505384031</v>
      </c>
      <c r="T51" s="449" t="n">
        <v>10780</v>
      </c>
      <c r="U51" s="436" t="n">
        <v>11168</v>
      </c>
      <c r="V51" s="437" t="n">
        <v>61</v>
      </c>
      <c r="W51" s="436" t="n">
        <v>0</v>
      </c>
      <c r="X51" s="437" t="n">
        <f aca="false">SUM(T51:W51)</f>
        <v>22009</v>
      </c>
      <c r="Y51" s="440" t="n">
        <f aca="false">IF(ISERROR(R51/X51-1),"         /0",(R51/X51-1))</f>
        <v>0.00836021627516015</v>
      </c>
    </row>
    <row r="52" customFormat="false" ht="19.7" hidden="false" customHeight="true" outlineLevel="0" collapsed="false">
      <c r="A52" s="434" t="s">
        <v>292</v>
      </c>
      <c r="B52" s="435" t="n">
        <v>1102</v>
      </c>
      <c r="C52" s="436" t="n">
        <v>1310</v>
      </c>
      <c r="D52" s="437" t="n">
        <v>0</v>
      </c>
      <c r="E52" s="436" t="n">
        <v>0</v>
      </c>
      <c r="F52" s="437" t="n">
        <f aca="false">SUM(B52:E52)</f>
        <v>2412</v>
      </c>
      <c r="G52" s="438" t="n">
        <f aca="false">F52/$F$9</f>
        <v>0.00219284688255723</v>
      </c>
      <c r="H52" s="435" t="n">
        <v>731</v>
      </c>
      <c r="I52" s="436" t="n">
        <v>588</v>
      </c>
      <c r="J52" s="437"/>
      <c r="K52" s="436"/>
      <c r="L52" s="437" t="n">
        <f aca="false">SUM(H52:K52)</f>
        <v>1319</v>
      </c>
      <c r="M52" s="439" t="n">
        <f aca="false">IF(ISERROR(F52/L52-1),"         /0",(F52/L52-1))</f>
        <v>0.828658074298711</v>
      </c>
      <c r="N52" s="435" t="n">
        <v>5341</v>
      </c>
      <c r="O52" s="436" t="n">
        <v>5932</v>
      </c>
      <c r="P52" s="437" t="n">
        <v>0</v>
      </c>
      <c r="Q52" s="436" t="n">
        <v>0</v>
      </c>
      <c r="R52" s="437" t="n">
        <f aca="false">SUM(N52:Q52)</f>
        <v>11273</v>
      </c>
      <c r="S52" s="438" t="n">
        <f aca="false">R52/$R$9</f>
        <v>0.00138998028035605</v>
      </c>
      <c r="T52" s="449" t="n">
        <v>4689</v>
      </c>
      <c r="U52" s="436" t="n">
        <v>4131</v>
      </c>
      <c r="V52" s="437"/>
      <c r="W52" s="436"/>
      <c r="X52" s="437" t="n">
        <f aca="false">SUM(T52:W52)</f>
        <v>8820</v>
      </c>
      <c r="Y52" s="440" t="n">
        <f aca="false">IF(ISERROR(R52/X52-1),"         /0",(R52/X52-1))</f>
        <v>0.2781179138322</v>
      </c>
    </row>
    <row r="53" customFormat="false" ht="19.7" hidden="false" customHeight="true" outlineLevel="0" collapsed="false">
      <c r="A53" s="434" t="s">
        <v>293</v>
      </c>
      <c r="B53" s="435" t="n">
        <v>1077</v>
      </c>
      <c r="C53" s="436" t="n">
        <v>1002</v>
      </c>
      <c r="D53" s="437" t="n">
        <v>0</v>
      </c>
      <c r="E53" s="436" t="n">
        <v>0</v>
      </c>
      <c r="F53" s="437" t="n">
        <f aca="false">SUM(B53:E53)</f>
        <v>2079</v>
      </c>
      <c r="G53" s="438" t="n">
        <f aca="false">F53/$F$9</f>
        <v>0.00189010309653254</v>
      </c>
      <c r="H53" s="435" t="n">
        <v>1177</v>
      </c>
      <c r="I53" s="436" t="n">
        <v>1034</v>
      </c>
      <c r="J53" s="437" t="n">
        <v>37</v>
      </c>
      <c r="K53" s="436" t="n">
        <v>37</v>
      </c>
      <c r="L53" s="437" t="n">
        <f aca="false">SUM(H53:K53)</f>
        <v>2285</v>
      </c>
      <c r="M53" s="439" t="n">
        <f aca="false">IF(ISERROR(F53/L53-1),"         /0",(F53/L53-1))</f>
        <v>-0.0901531728665208</v>
      </c>
      <c r="N53" s="435" t="n">
        <v>7476</v>
      </c>
      <c r="O53" s="436" t="n">
        <v>7300</v>
      </c>
      <c r="P53" s="437"/>
      <c r="Q53" s="436"/>
      <c r="R53" s="437" t="n">
        <f aca="false">SUM(N53:Q53)</f>
        <v>14776</v>
      </c>
      <c r="S53" s="438" t="n">
        <f aca="false">R53/$R$9</f>
        <v>0.00182190620265599</v>
      </c>
      <c r="T53" s="449" t="n">
        <v>7730</v>
      </c>
      <c r="U53" s="436" t="n">
        <v>7317</v>
      </c>
      <c r="V53" s="437" t="n">
        <v>37</v>
      </c>
      <c r="W53" s="436" t="n">
        <v>37</v>
      </c>
      <c r="X53" s="437" t="n">
        <f aca="false">SUM(T53:W53)</f>
        <v>15121</v>
      </c>
      <c r="Y53" s="440" t="n">
        <f aca="false">IF(ISERROR(R53/X53-1),"         /0",(R53/X53-1))</f>
        <v>-0.0228159513259705</v>
      </c>
    </row>
    <row r="54" customFormat="false" ht="19.7" hidden="false" customHeight="true" outlineLevel="0" collapsed="false">
      <c r="A54" s="434" t="s">
        <v>294</v>
      </c>
      <c r="B54" s="435" t="n">
        <v>500</v>
      </c>
      <c r="C54" s="436" t="n">
        <v>413</v>
      </c>
      <c r="D54" s="437" t="n">
        <v>0</v>
      </c>
      <c r="E54" s="436" t="n">
        <v>0</v>
      </c>
      <c r="F54" s="437" t="n">
        <f aca="false">SUM(B54:E54)</f>
        <v>913</v>
      </c>
      <c r="G54" s="438" t="n">
        <f aca="false">F54/$F$9</f>
        <v>0.000830045275196829</v>
      </c>
      <c r="H54" s="435" t="n">
        <v>317</v>
      </c>
      <c r="I54" s="436"/>
      <c r="J54" s="437"/>
      <c r="K54" s="436"/>
      <c r="L54" s="437" t="n">
        <f aca="false">SUM(H54:K54)</f>
        <v>317</v>
      </c>
      <c r="M54" s="439" t="s">
        <v>170</v>
      </c>
      <c r="N54" s="435" t="n">
        <v>3699</v>
      </c>
      <c r="O54" s="436" t="n">
        <v>3116</v>
      </c>
      <c r="P54" s="437"/>
      <c r="Q54" s="436"/>
      <c r="R54" s="437" t="n">
        <f aca="false">SUM(N54:Q54)</f>
        <v>6815</v>
      </c>
      <c r="S54" s="438" t="n">
        <f aca="false">R54/$R$9</f>
        <v>0.000840301216235828</v>
      </c>
      <c r="T54" s="449" t="n">
        <v>2021</v>
      </c>
      <c r="U54" s="436" t="n">
        <v>1679</v>
      </c>
      <c r="V54" s="437"/>
      <c r="W54" s="436"/>
      <c r="X54" s="437" t="n">
        <f aca="false">SUM(T54:W54)</f>
        <v>3700</v>
      </c>
      <c r="Y54" s="440" t="s">
        <v>170</v>
      </c>
    </row>
    <row r="55" customFormat="false" ht="19.7" hidden="false" customHeight="true" outlineLevel="0" collapsed="false">
      <c r="A55" s="441" t="s">
        <v>246</v>
      </c>
      <c r="B55" s="442" t="n">
        <v>25622</v>
      </c>
      <c r="C55" s="443" t="n">
        <v>23746</v>
      </c>
      <c r="D55" s="444" t="n">
        <v>953</v>
      </c>
      <c r="E55" s="443" t="n">
        <v>727</v>
      </c>
      <c r="F55" s="444" t="n">
        <f aca="false">SUM(B55:E55)</f>
        <v>51048</v>
      </c>
      <c r="G55" s="445" t="n">
        <f aca="false">F55/$F$9</f>
        <v>0.0464098041711366</v>
      </c>
      <c r="H55" s="442" t="n">
        <v>23582</v>
      </c>
      <c r="I55" s="443" t="n">
        <v>23084</v>
      </c>
      <c r="J55" s="444" t="n">
        <v>3</v>
      </c>
      <c r="K55" s="443" t="n">
        <v>11</v>
      </c>
      <c r="L55" s="444" t="n">
        <f aca="false">SUM(H55:K55)</f>
        <v>46680</v>
      </c>
      <c r="M55" s="446" t="n">
        <f aca="false">IF(ISERROR(F55/L55-1),"         /0",(F55/L55-1))</f>
        <v>0.0935732647814911</v>
      </c>
      <c r="N55" s="442" t="n">
        <v>177505</v>
      </c>
      <c r="O55" s="443" t="n">
        <v>174037</v>
      </c>
      <c r="P55" s="444" t="n">
        <v>2979</v>
      </c>
      <c r="Q55" s="443" t="n">
        <v>3189</v>
      </c>
      <c r="R55" s="444" t="n">
        <f aca="false">SUM(N55:Q55)</f>
        <v>357710</v>
      </c>
      <c r="S55" s="445" t="n">
        <f aca="false">R55/$R$9</f>
        <v>0.0441062579691442</v>
      </c>
      <c r="T55" s="450" t="n">
        <v>169568</v>
      </c>
      <c r="U55" s="443" t="n">
        <v>170926</v>
      </c>
      <c r="V55" s="444" t="n">
        <v>4430</v>
      </c>
      <c r="W55" s="443" t="n">
        <v>3549</v>
      </c>
      <c r="X55" s="444" t="n">
        <f aca="false">SUM(T55:W55)</f>
        <v>348473</v>
      </c>
      <c r="Y55" s="447" t="n">
        <f aca="false">IF(ISERROR(R55/X55-1),"         /0",(R55/X55-1))</f>
        <v>0.0265070751535987</v>
      </c>
    </row>
    <row r="56" s="426" customFormat="true" ht="19.7" hidden="false" customHeight="true" outlineLevel="0" collapsed="false">
      <c r="A56" s="419" t="s">
        <v>295</v>
      </c>
      <c r="B56" s="420" t="n">
        <f aca="false">SUM(B57:B70)</f>
        <v>72521</v>
      </c>
      <c r="C56" s="421" t="n">
        <f aca="false">SUM(C57:C70)</f>
        <v>78082</v>
      </c>
      <c r="D56" s="422" t="n">
        <f aca="false">SUM(D57:D70)</f>
        <v>310</v>
      </c>
      <c r="E56" s="421" t="n">
        <f aca="false">SUM(E57:E70)</f>
        <v>0</v>
      </c>
      <c r="F56" s="422" t="n">
        <f aca="false">SUM(B56:E56)</f>
        <v>150913</v>
      </c>
      <c r="G56" s="423" t="n">
        <f aca="false">F56/$F$9</f>
        <v>0.137201120061094</v>
      </c>
      <c r="H56" s="420" t="n">
        <f aca="false">SUM(H57:H70)</f>
        <v>72885</v>
      </c>
      <c r="I56" s="421" t="n">
        <f aca="false">SUM(I57:I70)</f>
        <v>68641</v>
      </c>
      <c r="J56" s="422" t="n">
        <f aca="false">SUM(J57:J70)</f>
        <v>0</v>
      </c>
      <c r="K56" s="421" t="n">
        <f aca="false">SUM(K57:K70)</f>
        <v>0</v>
      </c>
      <c r="L56" s="422" t="n">
        <f aca="false">SUM(H56:K56)</f>
        <v>141526</v>
      </c>
      <c r="M56" s="424" t="n">
        <f aca="false">IF(ISERROR(F56/L56-1),"         /0",(F56/L56-1))</f>
        <v>0.0663270353150658</v>
      </c>
      <c r="N56" s="420" t="n">
        <f aca="false">SUM(N57:N70)</f>
        <v>563051</v>
      </c>
      <c r="O56" s="421" t="n">
        <f aca="false">SUM(O57:O70)</f>
        <v>544382</v>
      </c>
      <c r="P56" s="422" t="n">
        <f aca="false">SUM(P57:P70)</f>
        <v>490</v>
      </c>
      <c r="Q56" s="421" t="n">
        <f aca="false">SUM(Q57:Q70)</f>
        <v>1</v>
      </c>
      <c r="R56" s="422" t="n">
        <f aca="false">SUM(N56:Q56)</f>
        <v>1107924</v>
      </c>
      <c r="S56" s="423" t="n">
        <f aca="false">R56/$R$9</f>
        <v>0.136608933924705</v>
      </c>
      <c r="T56" s="420" t="n">
        <f aca="false">SUM(T57:T70)</f>
        <v>511305</v>
      </c>
      <c r="U56" s="421" t="n">
        <f aca="false">SUM(U57:U70)</f>
        <v>460986</v>
      </c>
      <c r="V56" s="422" t="n">
        <f aca="false">SUM(V57:V70)</f>
        <v>71</v>
      </c>
      <c r="W56" s="421" t="n">
        <f aca="false">SUM(W57:W70)</f>
        <v>34</v>
      </c>
      <c r="X56" s="422" t="n">
        <f aca="false">SUM(T56:W56)</f>
        <v>972396</v>
      </c>
      <c r="Y56" s="425" t="n">
        <f aca="false">IF(ISERROR(R56/X56-1),"         /0",(R56/X56-1))</f>
        <v>0.139375316229191</v>
      </c>
    </row>
    <row r="57" customFormat="false" ht="19.7" hidden="false" customHeight="true" outlineLevel="0" collapsed="false">
      <c r="A57" s="427" t="s">
        <v>296</v>
      </c>
      <c r="B57" s="428" t="n">
        <v>18671</v>
      </c>
      <c r="C57" s="429" t="n">
        <v>22212</v>
      </c>
      <c r="D57" s="430" t="n">
        <v>5</v>
      </c>
      <c r="E57" s="429" t="n">
        <v>0</v>
      </c>
      <c r="F57" s="430" t="n">
        <f aca="false">SUM(B57:E57)</f>
        <v>40888</v>
      </c>
      <c r="G57" s="431" t="n">
        <f aca="false">F57/$F$9</f>
        <v>0.0371729367056385</v>
      </c>
      <c r="H57" s="428" t="n">
        <v>16118</v>
      </c>
      <c r="I57" s="429" t="n">
        <v>16985</v>
      </c>
      <c r="J57" s="430"/>
      <c r="K57" s="429"/>
      <c r="L57" s="430" t="n">
        <f aca="false">SUM(H57:K57)</f>
        <v>33103</v>
      </c>
      <c r="M57" s="432" t="n">
        <f aca="false">IF(ISERROR(F57/L57-1),"         /0",(F57/L57-1))</f>
        <v>0.235175059662266</v>
      </c>
      <c r="N57" s="428" t="n">
        <v>143513</v>
      </c>
      <c r="O57" s="429" t="n">
        <v>147187</v>
      </c>
      <c r="P57" s="430" t="n">
        <v>6</v>
      </c>
      <c r="Q57" s="429" t="n">
        <v>0</v>
      </c>
      <c r="R57" s="430" t="n">
        <f aca="false">SUM(N57:Q57)</f>
        <v>290706</v>
      </c>
      <c r="S57" s="431" t="n">
        <f aca="false">R57/$R$9</f>
        <v>0.0358445495769703</v>
      </c>
      <c r="T57" s="428" t="n">
        <v>115239</v>
      </c>
      <c r="U57" s="429" t="n">
        <v>111157</v>
      </c>
      <c r="V57" s="430"/>
      <c r="W57" s="429"/>
      <c r="X57" s="430" t="n">
        <f aca="false">SUM(T57:W57)</f>
        <v>226396</v>
      </c>
      <c r="Y57" s="433" t="n">
        <f aca="false">IF(ISERROR(R57/X57-1),"         /0",(R57/X57-1))</f>
        <v>0.284059789042209</v>
      </c>
    </row>
    <row r="58" customFormat="false" ht="19.7" hidden="false" customHeight="true" outlineLevel="0" collapsed="false">
      <c r="A58" s="434" t="s">
        <v>297</v>
      </c>
      <c r="B58" s="435" t="n">
        <v>5599</v>
      </c>
      <c r="C58" s="436" t="n">
        <v>6422</v>
      </c>
      <c r="D58" s="437" t="n">
        <v>2</v>
      </c>
      <c r="E58" s="436" t="n">
        <v>0</v>
      </c>
      <c r="F58" s="437" t="n">
        <f aca="false">SUM(B58:E58)</f>
        <v>12023</v>
      </c>
      <c r="G58" s="438" t="n">
        <f aca="false">F58/$F$9</f>
        <v>0.010930596214339</v>
      </c>
      <c r="H58" s="435" t="n">
        <v>6315</v>
      </c>
      <c r="I58" s="436" t="n">
        <v>6244</v>
      </c>
      <c r="J58" s="437"/>
      <c r="K58" s="436"/>
      <c r="L58" s="437" t="n">
        <f aca="false">SUM(H58:K58)</f>
        <v>12559</v>
      </c>
      <c r="M58" s="439" t="n">
        <f aca="false">IF(ISERROR(F58/L58-1),"         /0",(F58/L58-1))</f>
        <v>-0.0426785572099689</v>
      </c>
      <c r="N58" s="435" t="n">
        <v>47752</v>
      </c>
      <c r="O58" s="436" t="n">
        <v>41414</v>
      </c>
      <c r="P58" s="437" t="n">
        <v>3</v>
      </c>
      <c r="Q58" s="436" t="n">
        <v>0</v>
      </c>
      <c r="R58" s="437" t="n">
        <f aca="false">SUM(N58:Q58)</f>
        <v>89169</v>
      </c>
      <c r="S58" s="438" t="n">
        <f aca="false">R58/$R$9</f>
        <v>0.0109946909978771</v>
      </c>
      <c r="T58" s="435" t="n">
        <v>49584</v>
      </c>
      <c r="U58" s="436" t="n">
        <v>36983</v>
      </c>
      <c r="V58" s="437"/>
      <c r="W58" s="436"/>
      <c r="X58" s="437" t="n">
        <f aca="false">SUM(T58:W58)</f>
        <v>86567</v>
      </c>
      <c r="Y58" s="440" t="n">
        <f aca="false">IF(ISERROR(R58/X58-1),"         /0",(R58/X58-1))</f>
        <v>0.0300576432127717</v>
      </c>
    </row>
    <row r="59" customFormat="false" ht="19.7" hidden="false" customHeight="true" outlineLevel="0" collapsed="false">
      <c r="A59" s="434" t="s">
        <v>298</v>
      </c>
      <c r="B59" s="435" t="n">
        <v>5821</v>
      </c>
      <c r="C59" s="436" t="n">
        <v>5166</v>
      </c>
      <c r="D59" s="437" t="n">
        <v>9</v>
      </c>
      <c r="E59" s="436" t="n">
        <v>0</v>
      </c>
      <c r="F59" s="437" t="n">
        <f aca="false">SUM(B59:E59)</f>
        <v>10996</v>
      </c>
      <c r="G59" s="438" t="n">
        <f aca="false">F59/$F$9</f>
        <v>0.00999690892230485</v>
      </c>
      <c r="H59" s="435" t="n">
        <v>3627</v>
      </c>
      <c r="I59" s="436" t="n">
        <v>3323</v>
      </c>
      <c r="J59" s="437"/>
      <c r="K59" s="436"/>
      <c r="L59" s="437" t="n">
        <f aca="false">SUM(H59:K59)</f>
        <v>6950</v>
      </c>
      <c r="M59" s="439" t="n">
        <f aca="false">IF(ISERROR(F59/L59-1),"         /0",(F59/L59-1))</f>
        <v>0.582158273381295</v>
      </c>
      <c r="N59" s="435" t="n">
        <v>39952</v>
      </c>
      <c r="O59" s="436" t="n">
        <v>35245</v>
      </c>
      <c r="P59" s="437" t="n">
        <v>19</v>
      </c>
      <c r="Q59" s="436" t="n">
        <v>0</v>
      </c>
      <c r="R59" s="437" t="n">
        <f aca="false">SUM(N59:Q59)</f>
        <v>75216</v>
      </c>
      <c r="S59" s="438" t="n">
        <f aca="false">R59/$R$9</f>
        <v>0.00927426211010918</v>
      </c>
      <c r="T59" s="435" t="n">
        <v>28187</v>
      </c>
      <c r="U59" s="436" t="n">
        <v>25903</v>
      </c>
      <c r="V59" s="437" t="n">
        <v>4</v>
      </c>
      <c r="W59" s="436"/>
      <c r="X59" s="437" t="n">
        <f aca="false">SUM(T59:W59)</f>
        <v>54094</v>
      </c>
      <c r="Y59" s="440" t="n">
        <f aca="false">IF(ISERROR(R59/X59-1),"         /0",(R59/X59-1))</f>
        <v>0.390468443820017</v>
      </c>
    </row>
    <row r="60" customFormat="false" ht="19.7" hidden="false" customHeight="true" outlineLevel="0" collapsed="false">
      <c r="A60" s="434" t="s">
        <v>299</v>
      </c>
      <c r="B60" s="435" t="n">
        <v>4050</v>
      </c>
      <c r="C60" s="436" t="n">
        <v>5757</v>
      </c>
      <c r="D60" s="437" t="n">
        <v>268</v>
      </c>
      <c r="E60" s="436" t="n">
        <v>0</v>
      </c>
      <c r="F60" s="437" t="n">
        <f aca="false">SUM(B60:E60)</f>
        <v>10075</v>
      </c>
      <c r="G60" s="438" t="n">
        <f aca="false">F60/$F$9</f>
        <v>0.00915959052311944</v>
      </c>
      <c r="H60" s="435" t="n">
        <v>5875</v>
      </c>
      <c r="I60" s="436" t="n">
        <v>6134</v>
      </c>
      <c r="J60" s="437"/>
      <c r="K60" s="436"/>
      <c r="L60" s="437" t="n">
        <f aca="false">SUM(H60:K60)</f>
        <v>12009</v>
      </c>
      <c r="M60" s="439" t="n">
        <f aca="false">IF(ISERROR(F60/L60-1),"         /0",(F60/L60-1))</f>
        <v>-0.161045882254975</v>
      </c>
      <c r="N60" s="435" t="n">
        <v>35049</v>
      </c>
      <c r="O60" s="436" t="n">
        <v>41947</v>
      </c>
      <c r="P60" s="437" t="n">
        <v>268</v>
      </c>
      <c r="Q60" s="436" t="n">
        <v>0</v>
      </c>
      <c r="R60" s="437" t="n">
        <f aca="false">SUM(N60:Q60)</f>
        <v>77264</v>
      </c>
      <c r="S60" s="438" t="n">
        <f aca="false">R60/$R$9</f>
        <v>0.00952678403099707</v>
      </c>
      <c r="T60" s="435" t="n">
        <v>39735</v>
      </c>
      <c r="U60" s="436" t="n">
        <v>40072</v>
      </c>
      <c r="V60" s="437"/>
      <c r="W60" s="436"/>
      <c r="X60" s="437" t="n">
        <f aca="false">SUM(T60:W60)</f>
        <v>79807</v>
      </c>
      <c r="Y60" s="440" t="n">
        <f aca="false">IF(ISERROR(R60/X60-1),"         /0",(R60/X60-1))</f>
        <v>-0.0318643727993785</v>
      </c>
    </row>
    <row r="61" customFormat="false" ht="19.7" hidden="false" customHeight="true" outlineLevel="0" collapsed="false">
      <c r="A61" s="434" t="s">
        <v>300</v>
      </c>
      <c r="B61" s="435" t="n">
        <v>4189</v>
      </c>
      <c r="C61" s="436" t="n">
        <v>4799</v>
      </c>
      <c r="D61" s="437" t="n">
        <v>0</v>
      </c>
      <c r="E61" s="436" t="n">
        <v>0</v>
      </c>
      <c r="F61" s="437" t="n">
        <f aca="false">SUM(B61:E61)</f>
        <v>8988</v>
      </c>
      <c r="G61" s="438" t="n">
        <f aca="false">F61/$F$9</f>
        <v>0.00817135480117097</v>
      </c>
      <c r="H61" s="435" t="n">
        <v>4883</v>
      </c>
      <c r="I61" s="436" t="n">
        <v>4442</v>
      </c>
      <c r="J61" s="437"/>
      <c r="K61" s="436"/>
      <c r="L61" s="437" t="n">
        <f aca="false">SUM(H61:K61)</f>
        <v>9325</v>
      </c>
      <c r="M61" s="439" t="n">
        <f aca="false">IF(ISERROR(F61/L61-1),"         /0",(F61/L61-1))</f>
        <v>-0.0361394101876675</v>
      </c>
      <c r="N61" s="435" t="n">
        <v>31743</v>
      </c>
      <c r="O61" s="436" t="n">
        <v>32810</v>
      </c>
      <c r="P61" s="437"/>
      <c r="Q61" s="436"/>
      <c r="R61" s="437" t="n">
        <f aca="false">SUM(N61:Q61)</f>
        <v>64553</v>
      </c>
      <c r="S61" s="438" t="n">
        <f aca="false">R61/$R$9</f>
        <v>0.00795949587845508</v>
      </c>
      <c r="T61" s="435" t="n">
        <v>31843</v>
      </c>
      <c r="U61" s="436" t="n">
        <v>30120</v>
      </c>
      <c r="V61" s="437"/>
      <c r="W61" s="436"/>
      <c r="X61" s="437" t="n">
        <f aca="false">SUM(T61:W61)</f>
        <v>61963</v>
      </c>
      <c r="Y61" s="440" t="n">
        <f aca="false">IF(ISERROR(R61/X61-1),"         /0",(R61/X61-1))</f>
        <v>0.0417991381953746</v>
      </c>
    </row>
    <row r="62" customFormat="false" ht="19.7" hidden="false" customHeight="true" outlineLevel="0" collapsed="false">
      <c r="A62" s="434" t="s">
        <v>301</v>
      </c>
      <c r="B62" s="435" t="n">
        <v>4141</v>
      </c>
      <c r="C62" s="436" t="n">
        <v>4379</v>
      </c>
      <c r="D62" s="437" t="n">
        <v>0</v>
      </c>
      <c r="E62" s="436" t="n">
        <v>0</v>
      </c>
      <c r="F62" s="437" t="n">
        <f aca="false">SUM(B62:E62)</f>
        <v>8520</v>
      </c>
      <c r="G62" s="438" t="n">
        <f aca="false">F62/$F$9</f>
        <v>0.00774587704783897</v>
      </c>
      <c r="H62" s="435" t="n">
        <v>4264</v>
      </c>
      <c r="I62" s="436" t="n">
        <v>4212</v>
      </c>
      <c r="J62" s="437"/>
      <c r="K62" s="436"/>
      <c r="L62" s="437" t="n">
        <f aca="false">SUM(H62:K62)</f>
        <v>8476</v>
      </c>
      <c r="M62" s="439" t="n">
        <f aca="false">IF(ISERROR(F62/L62-1),"         /0",(F62/L62-1))</f>
        <v>0.00519112789051435</v>
      </c>
      <c r="N62" s="435" t="n">
        <v>28828</v>
      </c>
      <c r="O62" s="436" t="n">
        <v>29318</v>
      </c>
      <c r="P62" s="437"/>
      <c r="Q62" s="436"/>
      <c r="R62" s="437" t="n">
        <f aca="false">SUM(N62:Q62)</f>
        <v>58146</v>
      </c>
      <c r="S62" s="438" t="n">
        <f aca="false">R62/$R$9</f>
        <v>0.00716950176364614</v>
      </c>
      <c r="T62" s="435" t="n">
        <v>34316</v>
      </c>
      <c r="U62" s="436" t="n">
        <v>31823</v>
      </c>
      <c r="V62" s="437"/>
      <c r="W62" s="436"/>
      <c r="X62" s="437" t="n">
        <f aca="false">SUM(T62:W62)</f>
        <v>66139</v>
      </c>
      <c r="Y62" s="440" t="n">
        <f aca="false">IF(ISERROR(R62/X62-1),"         /0",(R62/X62-1))</f>
        <v>-0.120851539938614</v>
      </c>
    </row>
    <row r="63" customFormat="false" ht="19.7" hidden="false" customHeight="true" outlineLevel="0" collapsed="false">
      <c r="A63" s="434" t="s">
        <v>302</v>
      </c>
      <c r="B63" s="435" t="n">
        <v>2404</v>
      </c>
      <c r="C63" s="436" t="n">
        <v>2215</v>
      </c>
      <c r="D63" s="437" t="n">
        <v>0</v>
      </c>
      <c r="E63" s="436" t="n">
        <v>0</v>
      </c>
      <c r="F63" s="437" t="n">
        <f aca="false">SUM(B63:E63)</f>
        <v>4619</v>
      </c>
      <c r="G63" s="438" t="n">
        <f aca="false">F63/$F$9</f>
        <v>0.00419931996290707</v>
      </c>
      <c r="H63" s="435" t="n">
        <v>2716</v>
      </c>
      <c r="I63" s="436" t="n">
        <v>1964</v>
      </c>
      <c r="J63" s="437" t="n">
        <v>0</v>
      </c>
      <c r="K63" s="436"/>
      <c r="L63" s="437" t="n">
        <f aca="false">SUM(H63:K63)</f>
        <v>4680</v>
      </c>
      <c r="M63" s="439" t="n">
        <f aca="false">IF(ISERROR(F63/L63-1),"         /0",(F63/L63-1))</f>
        <v>-0.013034188034188</v>
      </c>
      <c r="N63" s="435" t="n">
        <v>18381</v>
      </c>
      <c r="O63" s="436" t="n">
        <v>18212</v>
      </c>
      <c r="P63" s="437" t="n">
        <v>0</v>
      </c>
      <c r="Q63" s="436" t="n">
        <v>0</v>
      </c>
      <c r="R63" s="437" t="n">
        <f aca="false">SUM(N63:Q63)</f>
        <v>36593</v>
      </c>
      <c r="S63" s="438" t="n">
        <f aca="false">R63/$R$9</f>
        <v>0.00451197981008329</v>
      </c>
      <c r="T63" s="435" t="n">
        <v>15741</v>
      </c>
      <c r="U63" s="436" t="n">
        <v>15982</v>
      </c>
      <c r="V63" s="437" t="n">
        <v>0</v>
      </c>
      <c r="W63" s="436"/>
      <c r="X63" s="437" t="n">
        <f aca="false">SUM(T63:W63)</f>
        <v>31723</v>
      </c>
      <c r="Y63" s="440" t="n">
        <f aca="false">IF(ISERROR(R63/X63-1),"         /0",(R63/X63-1))</f>
        <v>0.153516376130883</v>
      </c>
    </row>
    <row r="64" customFormat="false" ht="19.7" hidden="false" customHeight="true" outlineLevel="0" collapsed="false">
      <c r="A64" s="434" t="s">
        <v>303</v>
      </c>
      <c r="B64" s="435" t="n">
        <v>1085</v>
      </c>
      <c r="C64" s="436" t="n">
        <v>1136</v>
      </c>
      <c r="D64" s="437" t="n">
        <v>5</v>
      </c>
      <c r="E64" s="436" t="n">
        <v>0</v>
      </c>
      <c r="F64" s="437" t="n">
        <f aca="false">SUM(B64:E64)</f>
        <v>2226</v>
      </c>
      <c r="G64" s="438" t="n">
        <f aca="false">F64/$F$9</f>
        <v>0.00202374674982272</v>
      </c>
      <c r="H64" s="435" t="n">
        <v>967</v>
      </c>
      <c r="I64" s="436" t="n">
        <v>1050</v>
      </c>
      <c r="J64" s="437"/>
      <c r="K64" s="436"/>
      <c r="L64" s="437" t="n">
        <f aca="false">SUM(H64:K64)</f>
        <v>2017</v>
      </c>
      <c r="M64" s="439" t="n">
        <f aca="false">IF(ISERROR(F64/L64-1),"         /0",(F64/L64-1))</f>
        <v>0.103619236489836</v>
      </c>
      <c r="N64" s="435" t="n">
        <v>11707</v>
      </c>
      <c r="O64" s="436" t="n">
        <v>8454</v>
      </c>
      <c r="P64" s="437" t="n">
        <v>87</v>
      </c>
      <c r="Q64" s="436" t="n">
        <v>0</v>
      </c>
      <c r="R64" s="437" t="n">
        <f aca="false">SUM(N64:Q64)</f>
        <v>20248</v>
      </c>
      <c r="S64" s="438" t="n">
        <f aca="false">R64/$R$9</f>
        <v>0.00249661321002833</v>
      </c>
      <c r="T64" s="435" t="n">
        <v>10042</v>
      </c>
      <c r="U64" s="436" t="n">
        <v>7288</v>
      </c>
      <c r="V64" s="437" t="n">
        <v>12</v>
      </c>
      <c r="W64" s="436" t="n">
        <v>0</v>
      </c>
      <c r="X64" s="437" t="n">
        <f aca="false">SUM(T64:W64)</f>
        <v>17342</v>
      </c>
      <c r="Y64" s="440" t="n">
        <f aca="false">IF(ISERROR(R64/X64-1),"         /0",(R64/X64-1))</f>
        <v>0.167570061123284</v>
      </c>
    </row>
    <row r="65" customFormat="false" ht="19.7" hidden="false" customHeight="true" outlineLevel="0" collapsed="false">
      <c r="A65" s="434" t="s">
        <v>304</v>
      </c>
      <c r="B65" s="435" t="n">
        <v>456</v>
      </c>
      <c r="C65" s="436" t="n">
        <v>944</v>
      </c>
      <c r="D65" s="437" t="n">
        <v>0</v>
      </c>
      <c r="E65" s="436" t="n">
        <v>0</v>
      </c>
      <c r="F65" s="437" t="n">
        <f aca="false">SUM(B65:E65)</f>
        <v>1400</v>
      </c>
      <c r="G65" s="438" t="n">
        <f aca="false">F65/$F$9</f>
        <v>0.00127279669800171</v>
      </c>
      <c r="H65" s="435" t="n">
        <v>751</v>
      </c>
      <c r="I65" s="436" t="n">
        <v>990</v>
      </c>
      <c r="J65" s="437"/>
      <c r="K65" s="436"/>
      <c r="L65" s="437" t="n">
        <f aca="false">SUM(H65:K65)</f>
        <v>1741</v>
      </c>
      <c r="M65" s="439" t="n">
        <f aca="false">IF(ISERROR(F65/L65-1),"         /0",(F65/L65-1))</f>
        <v>-0.19586444572085</v>
      </c>
      <c r="N65" s="435" t="n">
        <v>6192</v>
      </c>
      <c r="O65" s="436" t="n">
        <v>6504</v>
      </c>
      <c r="P65" s="437"/>
      <c r="Q65" s="436"/>
      <c r="R65" s="437" t="n">
        <f aca="false">SUM(N65:Q65)</f>
        <v>12696</v>
      </c>
      <c r="S65" s="438" t="n">
        <f aca="false">R65/$R$9</f>
        <v>0.00156543862675423</v>
      </c>
      <c r="T65" s="435" t="n">
        <v>3554</v>
      </c>
      <c r="U65" s="436" t="n">
        <v>4510</v>
      </c>
      <c r="V65" s="437"/>
      <c r="W65" s="436"/>
      <c r="X65" s="437" t="n">
        <f aca="false">SUM(T65:W65)</f>
        <v>8064</v>
      </c>
      <c r="Y65" s="440" t="n">
        <f aca="false">IF(ISERROR(R65/X65-1),"         /0",(R65/X65-1))</f>
        <v>0.574404761904762</v>
      </c>
    </row>
    <row r="66" customFormat="false" ht="19.7" hidden="false" customHeight="true" outlineLevel="0" collapsed="false">
      <c r="A66" s="434" t="s">
        <v>305</v>
      </c>
      <c r="B66" s="435" t="n">
        <v>736</v>
      </c>
      <c r="C66" s="436" t="n">
        <v>601</v>
      </c>
      <c r="D66" s="437" t="n">
        <v>2</v>
      </c>
      <c r="E66" s="436" t="n">
        <v>0</v>
      </c>
      <c r="F66" s="437" t="n">
        <f aca="false">SUM(B66:E66)</f>
        <v>1339</v>
      </c>
      <c r="G66" s="438" t="n">
        <f aca="false">F66/$F$9</f>
        <v>0.00121733912758878</v>
      </c>
      <c r="H66" s="435" t="n">
        <v>878</v>
      </c>
      <c r="I66" s="436" t="n">
        <v>593</v>
      </c>
      <c r="J66" s="437"/>
      <c r="K66" s="436"/>
      <c r="L66" s="437" t="n">
        <f aca="false">SUM(H66:K66)</f>
        <v>1471</v>
      </c>
      <c r="M66" s="439" t="n">
        <f aca="false">IF(ISERROR(F66/L66-1),"         /0",(F66/L66-1))</f>
        <v>-0.0897348742352141</v>
      </c>
      <c r="N66" s="435" t="n">
        <v>5939</v>
      </c>
      <c r="O66" s="436" t="n">
        <v>4118</v>
      </c>
      <c r="P66" s="437" t="n">
        <v>3</v>
      </c>
      <c r="Q66" s="436" t="n">
        <v>0</v>
      </c>
      <c r="R66" s="437" t="n">
        <f aca="false">SUM(N66:Q66)</f>
        <v>10060</v>
      </c>
      <c r="S66" s="438" t="n">
        <f aca="false">R66/$R$9</f>
        <v>0.00124041529498642</v>
      </c>
      <c r="T66" s="435" t="n">
        <v>7116</v>
      </c>
      <c r="U66" s="436" t="n">
        <v>4851</v>
      </c>
      <c r="V66" s="437"/>
      <c r="W66" s="436"/>
      <c r="X66" s="437" t="n">
        <f aca="false">SUM(T66:W66)</f>
        <v>11967</v>
      </c>
      <c r="Y66" s="440" t="n">
        <f aca="false">IF(ISERROR(R66/X66-1),"         /0",(R66/X66-1))</f>
        <v>-0.159354892621375</v>
      </c>
    </row>
    <row r="67" customFormat="false" ht="19.7" hidden="false" customHeight="true" outlineLevel="0" collapsed="false">
      <c r="A67" s="434" t="s">
        <v>306</v>
      </c>
      <c r="B67" s="435" t="n">
        <v>730</v>
      </c>
      <c r="C67" s="436" t="n">
        <v>526</v>
      </c>
      <c r="D67" s="437" t="n">
        <v>6</v>
      </c>
      <c r="E67" s="436" t="n">
        <v>0</v>
      </c>
      <c r="F67" s="437" t="n">
        <f aca="false">SUM(B67:E67)</f>
        <v>1262</v>
      </c>
      <c r="G67" s="438" t="n">
        <f aca="false">F67/$F$9</f>
        <v>0.00114733530919868</v>
      </c>
      <c r="H67" s="435" t="n">
        <v>384</v>
      </c>
      <c r="I67" s="436" t="n">
        <v>288</v>
      </c>
      <c r="J67" s="437"/>
      <c r="K67" s="436"/>
      <c r="L67" s="437" t="n">
        <f aca="false">SUM(H67:K67)</f>
        <v>672</v>
      </c>
      <c r="M67" s="439" t="n">
        <f aca="false">IF(ISERROR(F67/L67-1),"         /0",(F67/L67-1))</f>
        <v>0.877976190476191</v>
      </c>
      <c r="N67" s="435" t="n">
        <v>4664</v>
      </c>
      <c r="O67" s="436" t="n">
        <v>3973</v>
      </c>
      <c r="P67" s="437" t="n">
        <v>12</v>
      </c>
      <c r="Q67" s="436" t="n">
        <v>0</v>
      </c>
      <c r="R67" s="437" t="n">
        <f aca="false">SUM(N67:Q67)</f>
        <v>8649</v>
      </c>
      <c r="S67" s="438" t="n">
        <f aca="false">R67/$R$9</f>
        <v>0.00106643656921844</v>
      </c>
      <c r="T67" s="435" t="n">
        <v>3701</v>
      </c>
      <c r="U67" s="436" t="n">
        <v>2915</v>
      </c>
      <c r="V67" s="437" t="n">
        <v>6</v>
      </c>
      <c r="W67" s="436" t="n">
        <v>0</v>
      </c>
      <c r="X67" s="437" t="n">
        <f aca="false">SUM(T67:W67)</f>
        <v>6622</v>
      </c>
      <c r="Y67" s="440" t="n">
        <f aca="false">IF(ISERROR(R67/X67-1),"         /0",(R67/X67-1))</f>
        <v>0.306100875868318</v>
      </c>
    </row>
    <row r="68" customFormat="false" ht="19.7" hidden="false" customHeight="true" outlineLevel="0" collapsed="false">
      <c r="A68" s="434" t="s">
        <v>307</v>
      </c>
      <c r="B68" s="435" t="n">
        <v>464</v>
      </c>
      <c r="C68" s="436" t="n">
        <v>429</v>
      </c>
      <c r="D68" s="437" t="n">
        <v>0</v>
      </c>
      <c r="E68" s="436" t="n">
        <v>0</v>
      </c>
      <c r="F68" s="437" t="n">
        <f aca="false">SUM(B68:E68)</f>
        <v>893</v>
      </c>
      <c r="G68" s="438" t="n">
        <f aca="false">F68/$F$9</f>
        <v>0.000811862465225376</v>
      </c>
      <c r="H68" s="435" t="n">
        <v>460</v>
      </c>
      <c r="I68" s="436" t="n">
        <v>385</v>
      </c>
      <c r="J68" s="437"/>
      <c r="K68" s="436"/>
      <c r="L68" s="437" t="n">
        <f aca="false">SUM(H68:K68)</f>
        <v>845</v>
      </c>
      <c r="M68" s="439" t="n">
        <f aca="false">IF(ISERROR(F68/L68-1),"         /0",(F68/L68-1))</f>
        <v>0.0568047337278106</v>
      </c>
      <c r="N68" s="435" t="n">
        <v>4414</v>
      </c>
      <c r="O68" s="436" t="n">
        <v>4376</v>
      </c>
      <c r="P68" s="437" t="n">
        <v>2</v>
      </c>
      <c r="Q68" s="436" t="n">
        <v>0</v>
      </c>
      <c r="R68" s="437" t="n">
        <f aca="false">SUM(N68:Q68)</f>
        <v>8792</v>
      </c>
      <c r="S68" s="438" t="n">
        <f aca="false">R68/$R$9</f>
        <v>0.00108406871506169</v>
      </c>
      <c r="T68" s="435" t="n">
        <v>3803</v>
      </c>
      <c r="U68" s="436" t="n">
        <v>3642</v>
      </c>
      <c r="V68" s="437" t="n">
        <v>2</v>
      </c>
      <c r="W68" s="436" t="n">
        <v>0</v>
      </c>
      <c r="X68" s="437" t="n">
        <f aca="false">SUM(T68:W68)</f>
        <v>7447</v>
      </c>
      <c r="Y68" s="440" t="n">
        <f aca="false">IF(ISERROR(R68/X68-1),"         /0",(R68/X68-1))</f>
        <v>0.180609641466362</v>
      </c>
    </row>
    <row r="69" customFormat="false" ht="19.7" hidden="false" customHeight="true" outlineLevel="0" collapsed="false">
      <c r="A69" s="434" t="s">
        <v>308</v>
      </c>
      <c r="B69" s="435" t="n">
        <v>287</v>
      </c>
      <c r="C69" s="436" t="n">
        <v>310</v>
      </c>
      <c r="D69" s="437" t="n">
        <v>0</v>
      </c>
      <c r="E69" s="436" t="n">
        <v>0</v>
      </c>
      <c r="F69" s="437" t="n">
        <f aca="false">SUM(B69:E69)</f>
        <v>597</v>
      </c>
      <c r="G69" s="438" t="n">
        <f aca="false">F69/$F$9</f>
        <v>0.000542756877647872</v>
      </c>
      <c r="H69" s="435" t="n">
        <v>280</v>
      </c>
      <c r="I69" s="436" t="n">
        <v>366</v>
      </c>
      <c r="J69" s="437"/>
      <c r="K69" s="436"/>
      <c r="L69" s="437" t="n">
        <f aca="false">SUM(H69:K69)</f>
        <v>646</v>
      </c>
      <c r="M69" s="439" t="n">
        <f aca="false">IF(ISERROR(F69/L69-1),"         /0",(F69/L69-1))</f>
        <v>-0.0758513931888545</v>
      </c>
      <c r="N69" s="435" t="n">
        <v>2707</v>
      </c>
      <c r="O69" s="436" t="n">
        <v>2559</v>
      </c>
      <c r="P69" s="437"/>
      <c r="Q69" s="436"/>
      <c r="R69" s="437" t="n">
        <f aca="false">SUM(N69:Q69)</f>
        <v>5266</v>
      </c>
      <c r="S69" s="438" t="n">
        <f aca="false">R69/$R$9</f>
        <v>0.000649306853220524</v>
      </c>
      <c r="T69" s="435" t="n">
        <v>3514</v>
      </c>
      <c r="U69" s="436" t="n">
        <v>2521</v>
      </c>
      <c r="V69" s="437"/>
      <c r="W69" s="436"/>
      <c r="X69" s="437" t="n">
        <f aca="false">SUM(T69:W69)</f>
        <v>6035</v>
      </c>
      <c r="Y69" s="440" t="n">
        <f aca="false">IF(ISERROR(R69/X69-1),"         /0",(R69/X69-1))</f>
        <v>-0.127423363711682</v>
      </c>
    </row>
    <row r="70" customFormat="false" ht="19.7" hidden="false" customHeight="true" outlineLevel="0" collapsed="false">
      <c r="A70" s="434" t="s">
        <v>246</v>
      </c>
      <c r="B70" s="435" t="n">
        <v>23888</v>
      </c>
      <c r="C70" s="436" t="n">
        <v>23186</v>
      </c>
      <c r="D70" s="437" t="n">
        <v>13</v>
      </c>
      <c r="E70" s="436" t="n">
        <v>0</v>
      </c>
      <c r="F70" s="437" t="n">
        <f aca="false">SUM(B70:E70)</f>
        <v>47087</v>
      </c>
      <c r="G70" s="438" t="n">
        <f aca="false">F70/$F$9</f>
        <v>0.0428086986562903</v>
      </c>
      <c r="H70" s="435" t="n">
        <v>25367</v>
      </c>
      <c r="I70" s="436" t="n">
        <v>21665</v>
      </c>
      <c r="J70" s="437"/>
      <c r="K70" s="436" t="n">
        <v>0</v>
      </c>
      <c r="L70" s="437" t="n">
        <f aca="false">SUM(H70:K70)</f>
        <v>47032</v>
      </c>
      <c r="M70" s="439" t="n">
        <f aca="false">IF(ISERROR(F70/L70-1),"         /0",(F70/L70-1))</f>
        <v>0.0011694165674434</v>
      </c>
      <c r="N70" s="435" t="n">
        <v>182210</v>
      </c>
      <c r="O70" s="436" t="n">
        <v>168265</v>
      </c>
      <c r="P70" s="437" t="n">
        <v>90</v>
      </c>
      <c r="Q70" s="436" t="n">
        <v>1</v>
      </c>
      <c r="R70" s="437" t="n">
        <f aca="false">SUM(N70:Q70)</f>
        <v>350566</v>
      </c>
      <c r="S70" s="438" t="n">
        <f aca="false">R70/$R$9</f>
        <v>0.043225390487297</v>
      </c>
      <c r="T70" s="435" t="n">
        <v>164930</v>
      </c>
      <c r="U70" s="436" t="n">
        <v>143219</v>
      </c>
      <c r="V70" s="437" t="n">
        <v>47</v>
      </c>
      <c r="W70" s="436" t="n">
        <v>34</v>
      </c>
      <c r="X70" s="437" t="n">
        <f aca="false">SUM(T70:W70)</f>
        <v>308230</v>
      </c>
      <c r="Y70" s="440" t="n">
        <f aca="false">IF(ISERROR(R70/X70-1),"         /0",(R70/X70-1))</f>
        <v>0.13735197741946</v>
      </c>
    </row>
    <row r="71" s="426" customFormat="true" ht="19.7" hidden="false" customHeight="true" outlineLevel="0" collapsed="false">
      <c r="A71" s="419" t="s">
        <v>309</v>
      </c>
      <c r="B71" s="420" t="n">
        <f aca="false">SUM(B72:B91)</f>
        <v>160161</v>
      </c>
      <c r="C71" s="421" t="n">
        <f aca="false">SUM(C72:C91)</f>
        <v>153025</v>
      </c>
      <c r="D71" s="422" t="n">
        <f aca="false">SUM(D72:D91)</f>
        <v>100</v>
      </c>
      <c r="E71" s="421" t="n">
        <f aca="false">SUM(E72:E91)</f>
        <v>21</v>
      </c>
      <c r="F71" s="422" t="n">
        <f aca="false">SUM(B71:E71)</f>
        <v>313307</v>
      </c>
      <c r="G71" s="423" t="n">
        <f aca="false">F71/$F$9</f>
        <v>0.284840082186301</v>
      </c>
      <c r="H71" s="420" t="n">
        <f aca="false">SUM(H72:H91)</f>
        <v>160745</v>
      </c>
      <c r="I71" s="421" t="n">
        <f aca="false">SUM(I72:I91)</f>
        <v>149328</v>
      </c>
      <c r="J71" s="422" t="n">
        <f aca="false">SUM(J72:J91)</f>
        <v>277</v>
      </c>
      <c r="K71" s="421" t="n">
        <f aca="false">SUM(K72:K91)</f>
        <v>262</v>
      </c>
      <c r="L71" s="422" t="n">
        <f aca="false">SUM(H71:K71)</f>
        <v>310612</v>
      </c>
      <c r="M71" s="424" t="n">
        <f aca="false">IF(ISERROR(F71/L71-1),"         /0",(F71/L71-1))</f>
        <v>0.00867641945578401</v>
      </c>
      <c r="N71" s="420" t="n">
        <f aca="false">SUM(N72:N91)</f>
        <v>1202263</v>
      </c>
      <c r="O71" s="421" t="n">
        <f aca="false">SUM(O72:O91)</f>
        <v>1164651</v>
      </c>
      <c r="P71" s="422" t="n">
        <f aca="false">SUM(P72:P91)</f>
        <v>3168</v>
      </c>
      <c r="Q71" s="421" t="n">
        <f aca="false">SUM(Q72:Q91)</f>
        <v>2821</v>
      </c>
      <c r="R71" s="422" t="n">
        <f aca="false">SUM(N71:Q71)</f>
        <v>2372903</v>
      </c>
      <c r="S71" s="423" t="n">
        <f aca="false">R71/$R$9</f>
        <v>0.292583019355781</v>
      </c>
      <c r="T71" s="420" t="n">
        <f aca="false">SUM(T72:T91)</f>
        <v>1151431</v>
      </c>
      <c r="U71" s="421" t="n">
        <f aca="false">SUM(U72:U91)</f>
        <v>1102197</v>
      </c>
      <c r="V71" s="422" t="n">
        <f aca="false">SUM(V72:V91)</f>
        <v>5494</v>
      </c>
      <c r="W71" s="421" t="n">
        <f aca="false">SUM(W72:W91)</f>
        <v>5753</v>
      </c>
      <c r="X71" s="422" t="n">
        <f aca="false">SUM(T71:W71)</f>
        <v>2264875</v>
      </c>
      <c r="Y71" s="425" t="n">
        <f aca="false">IF(ISERROR(R71/X71-1),"         /0",(R71/X71-1))</f>
        <v>0.0476971135272366</v>
      </c>
    </row>
    <row r="72" s="451" customFormat="true" ht="19.7" hidden="false" customHeight="true" outlineLevel="0" collapsed="false">
      <c r="A72" s="427" t="s">
        <v>310</v>
      </c>
      <c r="B72" s="428" t="n">
        <v>29771</v>
      </c>
      <c r="C72" s="429" t="n">
        <v>27858</v>
      </c>
      <c r="D72" s="430" t="n">
        <v>4</v>
      </c>
      <c r="E72" s="429" t="n">
        <v>4</v>
      </c>
      <c r="F72" s="430" t="n">
        <f aca="false">SUM(B72:E72)</f>
        <v>57637</v>
      </c>
      <c r="G72" s="431" t="n">
        <f aca="false">F72/$F$9</f>
        <v>0.0524001309162318</v>
      </c>
      <c r="H72" s="428" t="n">
        <v>36262</v>
      </c>
      <c r="I72" s="429" t="n">
        <v>32494</v>
      </c>
      <c r="J72" s="430" t="n">
        <v>140</v>
      </c>
      <c r="K72" s="429" t="n">
        <v>128</v>
      </c>
      <c r="L72" s="430" t="n">
        <f aca="false">SUM(H72:K72)</f>
        <v>69024</v>
      </c>
      <c r="M72" s="432" t="n">
        <f aca="false">IF(ISERROR(F72/L72-1),"         /0",(F72/L72-1))</f>
        <v>-0.16497160407974</v>
      </c>
      <c r="N72" s="428" t="n">
        <v>233662</v>
      </c>
      <c r="O72" s="429" t="n">
        <v>223828</v>
      </c>
      <c r="P72" s="430" t="n">
        <v>1206</v>
      </c>
      <c r="Q72" s="429" t="n">
        <v>1171</v>
      </c>
      <c r="R72" s="430" t="n">
        <f aca="false">SUM(N72:Q72)</f>
        <v>459867</v>
      </c>
      <c r="S72" s="431" t="n">
        <f aca="false">R72/$R$9</f>
        <v>0.0567023916957772</v>
      </c>
      <c r="T72" s="448" t="n">
        <v>254193</v>
      </c>
      <c r="U72" s="429" t="n">
        <v>235988</v>
      </c>
      <c r="V72" s="430" t="n">
        <v>4052</v>
      </c>
      <c r="W72" s="429" t="n">
        <v>4168</v>
      </c>
      <c r="X72" s="430" t="n">
        <f aca="false">SUM(T72:W72)</f>
        <v>498401</v>
      </c>
      <c r="Y72" s="433" t="n">
        <f aca="false">IF(ISERROR(R72/X72-1),"         /0",(R72/X72-1))</f>
        <v>-0.0773152541828769</v>
      </c>
    </row>
    <row r="73" s="451" customFormat="true" ht="19.7" hidden="false" customHeight="true" outlineLevel="0" collapsed="false">
      <c r="A73" s="434" t="s">
        <v>311</v>
      </c>
      <c r="B73" s="435" t="n">
        <v>22350</v>
      </c>
      <c r="C73" s="436" t="n">
        <v>21879</v>
      </c>
      <c r="D73" s="437" t="n">
        <v>10</v>
      </c>
      <c r="E73" s="436" t="n">
        <v>0</v>
      </c>
      <c r="F73" s="437" t="n">
        <f aca="false">SUM(B73:E73)</f>
        <v>44239</v>
      </c>
      <c r="G73" s="438" t="n">
        <f aca="false">F73/$F$9</f>
        <v>0.0402194665163554</v>
      </c>
      <c r="H73" s="435" t="n">
        <v>20398</v>
      </c>
      <c r="I73" s="436" t="n">
        <v>19160</v>
      </c>
      <c r="J73" s="437" t="n">
        <v>0</v>
      </c>
      <c r="K73" s="436" t="n">
        <v>0</v>
      </c>
      <c r="L73" s="437" t="n">
        <f aca="false">SUM(H73:K73)</f>
        <v>39558</v>
      </c>
      <c r="M73" s="439" t="n">
        <f aca="false">IF(ISERROR(F73/L73-1),"         /0",(F73/L73-1))</f>
        <v>0.118332574953233</v>
      </c>
      <c r="N73" s="435" t="n">
        <v>157568</v>
      </c>
      <c r="O73" s="436" t="n">
        <v>158634</v>
      </c>
      <c r="P73" s="437" t="n">
        <v>10</v>
      </c>
      <c r="Q73" s="436" t="n">
        <v>18</v>
      </c>
      <c r="R73" s="437" t="n">
        <f aca="false">SUM(N73:Q73)</f>
        <v>316230</v>
      </c>
      <c r="S73" s="438" t="n">
        <f aca="false">R73/$R$9</f>
        <v>0.038991702657411</v>
      </c>
      <c r="T73" s="449" t="n">
        <v>145688</v>
      </c>
      <c r="U73" s="436" t="n">
        <v>143401</v>
      </c>
      <c r="V73" s="437" t="n">
        <v>60</v>
      </c>
      <c r="W73" s="436" t="n">
        <v>0</v>
      </c>
      <c r="X73" s="437" t="n">
        <f aca="false">SUM(T73:W73)</f>
        <v>289149</v>
      </c>
      <c r="Y73" s="440" t="n">
        <f aca="false">IF(ISERROR(R73/X73-1),"         /0",(R73/X73-1))</f>
        <v>0.0936575952190739</v>
      </c>
    </row>
    <row r="74" s="451" customFormat="true" ht="19.7" hidden="false" customHeight="true" outlineLevel="0" collapsed="false">
      <c r="A74" s="434" t="s">
        <v>312</v>
      </c>
      <c r="B74" s="435" t="n">
        <v>15869</v>
      </c>
      <c r="C74" s="436" t="n">
        <v>14351</v>
      </c>
      <c r="D74" s="437" t="n">
        <v>0</v>
      </c>
      <c r="E74" s="436" t="n">
        <v>0</v>
      </c>
      <c r="F74" s="437" t="n">
        <f aca="false">SUM(B74:E74)</f>
        <v>30220</v>
      </c>
      <c r="G74" s="438" t="n">
        <f aca="false">F74/$F$9</f>
        <v>0.0274742258668655</v>
      </c>
      <c r="H74" s="435" t="n">
        <v>18518</v>
      </c>
      <c r="I74" s="436" t="n">
        <v>16314</v>
      </c>
      <c r="J74" s="437" t="n">
        <v>15</v>
      </c>
      <c r="K74" s="436" t="n">
        <v>8</v>
      </c>
      <c r="L74" s="437" t="n">
        <f aca="false">SUM(H74:K74)</f>
        <v>34855</v>
      </c>
      <c r="M74" s="439" t="n">
        <f aca="false">IF(ISERROR(F74/L74-1),"         /0",(F74/L74-1))</f>
        <v>-0.132979486443839</v>
      </c>
      <c r="N74" s="435" t="n">
        <v>119352</v>
      </c>
      <c r="O74" s="436" t="n">
        <v>114547</v>
      </c>
      <c r="P74" s="437" t="n">
        <v>21</v>
      </c>
      <c r="Q74" s="436" t="n">
        <v>17</v>
      </c>
      <c r="R74" s="437" t="n">
        <f aca="false">SUM(N74:Q74)</f>
        <v>233937</v>
      </c>
      <c r="S74" s="438" t="n">
        <f aca="false">R74/$R$9</f>
        <v>0.0288448342806399</v>
      </c>
      <c r="T74" s="449" t="n">
        <v>129231</v>
      </c>
      <c r="U74" s="436" t="n">
        <v>122759</v>
      </c>
      <c r="V74" s="437" t="n">
        <v>207</v>
      </c>
      <c r="W74" s="436" t="n">
        <v>255</v>
      </c>
      <c r="X74" s="437" t="n">
        <f aca="false">SUM(T74:W74)</f>
        <v>252452</v>
      </c>
      <c r="Y74" s="440" t="n">
        <f aca="false">IF(ISERROR(R74/X74-1),"         /0",(R74/X74-1))</f>
        <v>-0.0733406746629062</v>
      </c>
    </row>
    <row r="75" s="451" customFormat="true" ht="19.7" hidden="false" customHeight="true" outlineLevel="0" collapsed="false">
      <c r="A75" s="434" t="s">
        <v>313</v>
      </c>
      <c r="B75" s="435" t="n">
        <v>11352</v>
      </c>
      <c r="C75" s="436" t="n">
        <v>12721</v>
      </c>
      <c r="D75" s="437" t="n">
        <v>4</v>
      </c>
      <c r="E75" s="436" t="n">
        <v>0</v>
      </c>
      <c r="F75" s="437" t="n">
        <f aca="false">SUM(B75:E75)</f>
        <v>24077</v>
      </c>
      <c r="G75" s="438" t="n">
        <f aca="false">F75/$F$9</f>
        <v>0.0218893757841337</v>
      </c>
      <c r="H75" s="435" t="n">
        <v>8231</v>
      </c>
      <c r="I75" s="436" t="n">
        <v>9040</v>
      </c>
      <c r="J75" s="437"/>
      <c r="K75" s="436"/>
      <c r="L75" s="437" t="n">
        <f aca="false">SUM(H75:K75)</f>
        <v>17271</v>
      </c>
      <c r="M75" s="439" t="n">
        <f aca="false">IF(ISERROR(F75/L75-1),"         /0",(F75/L75-1))</f>
        <v>0.394070986045973</v>
      </c>
      <c r="N75" s="435" t="n">
        <v>92564</v>
      </c>
      <c r="O75" s="436" t="n">
        <v>103907</v>
      </c>
      <c r="P75" s="437" t="n">
        <v>454</v>
      </c>
      <c r="Q75" s="436" t="n">
        <v>438</v>
      </c>
      <c r="R75" s="437" t="n">
        <f aca="false">SUM(N75:Q75)</f>
        <v>197363</v>
      </c>
      <c r="S75" s="438" t="n">
        <f aca="false">R75/$R$9</f>
        <v>0.0243351972032211</v>
      </c>
      <c r="T75" s="449" t="n">
        <v>70209</v>
      </c>
      <c r="U75" s="436" t="n">
        <v>75212</v>
      </c>
      <c r="V75" s="437" t="n">
        <v>298</v>
      </c>
      <c r="W75" s="436" t="n">
        <v>298</v>
      </c>
      <c r="X75" s="437" t="n">
        <f aca="false">SUM(T75:W75)</f>
        <v>146017</v>
      </c>
      <c r="Y75" s="440" t="n">
        <f aca="false">IF(ISERROR(R75/X75-1),"         /0",(R75/X75-1))</f>
        <v>0.351643986659088</v>
      </c>
    </row>
    <row r="76" s="451" customFormat="true" ht="19.7" hidden="false" customHeight="true" outlineLevel="0" collapsed="false">
      <c r="A76" s="434" t="s">
        <v>314</v>
      </c>
      <c r="B76" s="435" t="n">
        <v>9574</v>
      </c>
      <c r="C76" s="436" t="n">
        <v>9250</v>
      </c>
      <c r="D76" s="437" t="n">
        <v>3</v>
      </c>
      <c r="E76" s="436" t="n">
        <v>3</v>
      </c>
      <c r="F76" s="437" t="n">
        <f aca="false">SUM(B76:E76)</f>
        <v>18830</v>
      </c>
      <c r="G76" s="438" t="n">
        <f aca="false">F76/$F$9</f>
        <v>0.017119115588123</v>
      </c>
      <c r="H76" s="435" t="n">
        <v>11651</v>
      </c>
      <c r="I76" s="436" t="n">
        <v>11028</v>
      </c>
      <c r="J76" s="437" t="n">
        <v>112</v>
      </c>
      <c r="K76" s="436" t="n">
        <v>118</v>
      </c>
      <c r="L76" s="437" t="n">
        <f aca="false">SUM(H76:K76)</f>
        <v>22909</v>
      </c>
      <c r="M76" s="439" t="n">
        <f aca="false">IF(ISERROR(F76/L76-1),"         /0",(F76/L76-1))</f>
        <v>-0.178052293858309</v>
      </c>
      <c r="N76" s="435" t="n">
        <v>68903</v>
      </c>
      <c r="O76" s="436" t="n">
        <v>64734</v>
      </c>
      <c r="P76" s="437" t="n">
        <v>139</v>
      </c>
      <c r="Q76" s="436" t="n">
        <v>238</v>
      </c>
      <c r="R76" s="437" t="n">
        <f aca="false">SUM(N76:Q76)</f>
        <v>134014</v>
      </c>
      <c r="S76" s="438" t="n">
        <f aca="false">R76/$R$9</f>
        <v>0.016524156594663</v>
      </c>
      <c r="T76" s="449" t="n">
        <v>79232</v>
      </c>
      <c r="U76" s="436" t="n">
        <v>70157</v>
      </c>
      <c r="V76" s="437" t="n">
        <v>536</v>
      </c>
      <c r="W76" s="436" t="n">
        <v>661</v>
      </c>
      <c r="X76" s="437" t="n">
        <f aca="false">SUM(T76:W76)</f>
        <v>150586</v>
      </c>
      <c r="Y76" s="440" t="n">
        <f aca="false">IF(ISERROR(R76/X76-1),"         /0",(R76/X76-1))</f>
        <v>-0.110050071055742</v>
      </c>
    </row>
    <row r="77" s="451" customFormat="true" ht="19.7" hidden="false" customHeight="true" outlineLevel="0" collapsed="false">
      <c r="A77" s="434" t="s">
        <v>315</v>
      </c>
      <c r="B77" s="435" t="n">
        <v>8410</v>
      </c>
      <c r="C77" s="436" t="n">
        <v>8885</v>
      </c>
      <c r="D77" s="437" t="n">
        <v>0</v>
      </c>
      <c r="E77" s="436" t="n">
        <v>0</v>
      </c>
      <c r="F77" s="437" t="n">
        <f aca="false">SUM(B77:E77)</f>
        <v>17295</v>
      </c>
      <c r="G77" s="438" t="n">
        <f aca="false">F77/$F$9</f>
        <v>0.015723584922814</v>
      </c>
      <c r="H77" s="435" t="n">
        <v>5697</v>
      </c>
      <c r="I77" s="436" t="n">
        <v>5906</v>
      </c>
      <c r="J77" s="437"/>
      <c r="K77" s="436"/>
      <c r="L77" s="437" t="n">
        <f aca="false">SUM(H77:K77)</f>
        <v>11603</v>
      </c>
      <c r="M77" s="439" t="n">
        <f aca="false">IF(ISERROR(F77/L77-1),"         /0",(F77/L77-1))</f>
        <v>0.490562785486512</v>
      </c>
      <c r="N77" s="435" t="n">
        <v>61689</v>
      </c>
      <c r="O77" s="436" t="n">
        <v>59620</v>
      </c>
      <c r="P77" s="437" t="n">
        <v>4</v>
      </c>
      <c r="Q77" s="436" t="n">
        <v>5</v>
      </c>
      <c r="R77" s="437" t="n">
        <f aca="false">SUM(N77:Q77)</f>
        <v>121318</v>
      </c>
      <c r="S77" s="438" t="n">
        <f aca="false">R77/$R$9</f>
        <v>0.0149587179679088</v>
      </c>
      <c r="T77" s="449" t="n">
        <v>44796</v>
      </c>
      <c r="U77" s="436" t="n">
        <v>44013</v>
      </c>
      <c r="V77" s="437" t="n">
        <v>28</v>
      </c>
      <c r="W77" s="436" t="n">
        <v>0</v>
      </c>
      <c r="X77" s="437" t="n">
        <f aca="false">SUM(T77:W77)</f>
        <v>88837</v>
      </c>
      <c r="Y77" s="440" t="n">
        <f aca="false">IF(ISERROR(R77/X77-1),"         /0",(R77/X77-1))</f>
        <v>0.36562468340894</v>
      </c>
    </row>
    <row r="78" s="451" customFormat="true" ht="19.7" hidden="false" customHeight="true" outlineLevel="0" collapsed="false">
      <c r="A78" s="434" t="s">
        <v>316</v>
      </c>
      <c r="B78" s="435" t="n">
        <v>5031</v>
      </c>
      <c r="C78" s="436" t="n">
        <v>4546</v>
      </c>
      <c r="D78" s="437" t="n">
        <v>1</v>
      </c>
      <c r="E78" s="436" t="n">
        <v>1</v>
      </c>
      <c r="F78" s="437" t="n">
        <f aca="false">SUM(B78:E78)</f>
        <v>9579</v>
      </c>
      <c r="G78" s="438" t="n">
        <f aca="false">F78/$F$9</f>
        <v>0.00870865683582741</v>
      </c>
      <c r="H78" s="435" t="n">
        <v>6645</v>
      </c>
      <c r="I78" s="436" t="n">
        <v>5821</v>
      </c>
      <c r="J78" s="437" t="n">
        <v>1</v>
      </c>
      <c r="K78" s="436"/>
      <c r="L78" s="437" t="n">
        <f aca="false">SUM(H78:K78)</f>
        <v>12467</v>
      </c>
      <c r="M78" s="439" t="n">
        <f aca="false">IF(ISERROR(F78/L78-1),"         /0",(F78/L78-1))</f>
        <v>-0.231651560118713</v>
      </c>
      <c r="N78" s="435" t="n">
        <v>43677</v>
      </c>
      <c r="O78" s="436" t="n">
        <v>40274</v>
      </c>
      <c r="P78" s="437" t="n">
        <v>3</v>
      </c>
      <c r="Q78" s="436" t="n">
        <v>1</v>
      </c>
      <c r="R78" s="437" t="n">
        <f aca="false">SUM(N78:Q78)</f>
        <v>83955</v>
      </c>
      <c r="S78" s="438" t="n">
        <f aca="false">R78/$R$9</f>
        <v>0.0103517958340541</v>
      </c>
      <c r="T78" s="449" t="n">
        <v>46527</v>
      </c>
      <c r="U78" s="436" t="n">
        <v>41125</v>
      </c>
      <c r="V78" s="437" t="n">
        <v>1</v>
      </c>
      <c r="W78" s="436" t="n">
        <v>1</v>
      </c>
      <c r="X78" s="437" t="n">
        <f aca="false">SUM(T78:W78)</f>
        <v>87654</v>
      </c>
      <c r="Y78" s="440" t="n">
        <f aca="false">IF(ISERROR(R78/X78-1),"         /0",(R78/X78-1))</f>
        <v>-0.042200013690191</v>
      </c>
    </row>
    <row r="79" s="451" customFormat="true" ht="19.7" hidden="false" customHeight="true" outlineLevel="0" collapsed="false">
      <c r="A79" s="434" t="s">
        <v>317</v>
      </c>
      <c r="B79" s="435" t="n">
        <v>4406</v>
      </c>
      <c r="C79" s="436" t="n">
        <v>4063</v>
      </c>
      <c r="D79" s="437" t="n">
        <v>0</v>
      </c>
      <c r="E79" s="436" t="n">
        <v>0</v>
      </c>
      <c r="F79" s="437" t="n">
        <f aca="false">SUM(B79:E79)</f>
        <v>8469</v>
      </c>
      <c r="G79" s="438" t="n">
        <f aca="false">F79/$F$9</f>
        <v>0.00769951088241177</v>
      </c>
      <c r="H79" s="435" t="n">
        <v>4955</v>
      </c>
      <c r="I79" s="436" t="n">
        <v>4349</v>
      </c>
      <c r="J79" s="437"/>
      <c r="K79" s="436"/>
      <c r="L79" s="437" t="n">
        <f aca="false">SUM(H79:K79)</f>
        <v>9304</v>
      </c>
      <c r="M79" s="439" t="n">
        <f aca="false">IF(ISERROR(F79/L79-1),"         /0",(F79/L79-1))</f>
        <v>-0.0897463456577816</v>
      </c>
      <c r="N79" s="435" t="n">
        <v>33764</v>
      </c>
      <c r="O79" s="436" t="n">
        <v>31928</v>
      </c>
      <c r="P79" s="437"/>
      <c r="Q79" s="436"/>
      <c r="R79" s="437" t="n">
        <f aca="false">SUM(N79:Q79)</f>
        <v>65692</v>
      </c>
      <c r="S79" s="438" t="n">
        <f aca="false">R79/$R$9</f>
        <v>0.00809993653660514</v>
      </c>
      <c r="T79" s="449" t="n">
        <v>35724</v>
      </c>
      <c r="U79" s="436" t="n">
        <v>32514</v>
      </c>
      <c r="V79" s="437" t="n">
        <v>3</v>
      </c>
      <c r="W79" s="436"/>
      <c r="X79" s="437" t="n">
        <f aca="false">SUM(T79:W79)</f>
        <v>68241</v>
      </c>
      <c r="Y79" s="440" t="n">
        <f aca="false">IF(ISERROR(R79/X79-1),"         /0",(R79/X79-1))</f>
        <v>-0.0373529110065797</v>
      </c>
    </row>
    <row r="80" s="451" customFormat="true" ht="19.7" hidden="false" customHeight="true" outlineLevel="0" collapsed="false">
      <c r="A80" s="434" t="s">
        <v>318</v>
      </c>
      <c r="B80" s="435" t="n">
        <v>3569</v>
      </c>
      <c r="C80" s="436" t="n">
        <v>4030</v>
      </c>
      <c r="D80" s="437" t="n">
        <v>1</v>
      </c>
      <c r="E80" s="436" t="n">
        <v>1</v>
      </c>
      <c r="F80" s="437" t="n">
        <f aca="false">SUM(B80:E80)</f>
        <v>7601</v>
      </c>
      <c r="G80" s="438" t="n">
        <f aca="false">F80/$F$9</f>
        <v>0.00691037692965071</v>
      </c>
      <c r="H80" s="435" t="n">
        <v>2921</v>
      </c>
      <c r="I80" s="436" t="n">
        <v>3229</v>
      </c>
      <c r="J80" s="437"/>
      <c r="K80" s="436"/>
      <c r="L80" s="437" t="n">
        <f aca="false">SUM(H80:K80)</f>
        <v>6150</v>
      </c>
      <c r="M80" s="439" t="n">
        <f aca="false">IF(ISERROR(F80/L80-1),"         /0",(F80/L80-1))</f>
        <v>0.235934959349593</v>
      </c>
      <c r="N80" s="435" t="n">
        <v>26184</v>
      </c>
      <c r="O80" s="436" t="n">
        <v>27078</v>
      </c>
      <c r="P80" s="437" t="n">
        <v>412</v>
      </c>
      <c r="Q80" s="436" t="n">
        <v>207</v>
      </c>
      <c r="R80" s="437" t="n">
        <f aca="false">SUM(N80:Q80)</f>
        <v>53881</v>
      </c>
      <c r="S80" s="438" t="n">
        <f aca="false">R80/$R$9</f>
        <v>0.00664361993132834</v>
      </c>
      <c r="T80" s="449" t="n">
        <v>24021</v>
      </c>
      <c r="U80" s="436" t="n">
        <v>26486</v>
      </c>
      <c r="V80" s="437" t="n">
        <v>95</v>
      </c>
      <c r="W80" s="436" t="n">
        <v>97</v>
      </c>
      <c r="X80" s="437" t="n">
        <f aca="false">SUM(T80:W80)</f>
        <v>50699</v>
      </c>
      <c r="Y80" s="440" t="n">
        <f aca="false">IF(ISERROR(R80/X80-1),"         /0",(R80/X80-1))</f>
        <v>0.0627625791435729</v>
      </c>
    </row>
    <row r="81" s="451" customFormat="true" ht="19.7" hidden="false" customHeight="true" outlineLevel="0" collapsed="false">
      <c r="A81" s="434" t="s">
        <v>319</v>
      </c>
      <c r="B81" s="435" t="n">
        <v>3689</v>
      </c>
      <c r="C81" s="436" t="n">
        <v>3385</v>
      </c>
      <c r="D81" s="437" t="n">
        <v>0</v>
      </c>
      <c r="E81" s="436" t="n">
        <v>0</v>
      </c>
      <c r="F81" s="437" t="n">
        <f aca="false">SUM(B81:E81)</f>
        <v>7074</v>
      </c>
      <c r="G81" s="438" t="n">
        <f aca="false">F81/$F$9</f>
        <v>0.00643125988690292</v>
      </c>
      <c r="H81" s="435" t="n">
        <v>3944</v>
      </c>
      <c r="I81" s="436" t="n">
        <v>3418</v>
      </c>
      <c r="J81" s="437"/>
      <c r="K81" s="436"/>
      <c r="L81" s="437" t="n">
        <f aca="false">SUM(H81:K81)</f>
        <v>7362</v>
      </c>
      <c r="M81" s="439" t="n">
        <f aca="false">IF(ISERROR(F81/L81-1),"         /0",(F81/L81-1))</f>
        <v>-0.039119804400978</v>
      </c>
      <c r="N81" s="435" t="n">
        <v>25608</v>
      </c>
      <c r="O81" s="436" t="n">
        <v>23610</v>
      </c>
      <c r="P81" s="437"/>
      <c r="Q81" s="436"/>
      <c r="R81" s="437" t="n">
        <f aca="false">SUM(N81:Q81)</f>
        <v>49218</v>
      </c>
      <c r="S81" s="438" t="n">
        <f aca="false">R81/$R$9</f>
        <v>0.00606866401477549</v>
      </c>
      <c r="T81" s="449" t="n">
        <v>29431</v>
      </c>
      <c r="U81" s="436" t="n">
        <v>25756</v>
      </c>
      <c r="V81" s="437" t="n">
        <v>2</v>
      </c>
      <c r="W81" s="436" t="n">
        <v>0</v>
      </c>
      <c r="X81" s="437" t="n">
        <f aca="false">SUM(T81:W81)</f>
        <v>55189</v>
      </c>
      <c r="Y81" s="440" t="n">
        <f aca="false">IF(ISERROR(R81/X81-1),"         /0",(R81/X81-1))</f>
        <v>-0.108191849825146</v>
      </c>
    </row>
    <row r="82" s="451" customFormat="true" ht="19.7" hidden="false" customHeight="true" outlineLevel="0" collapsed="false">
      <c r="A82" s="434" t="s">
        <v>320</v>
      </c>
      <c r="B82" s="435" t="n">
        <v>3111</v>
      </c>
      <c r="C82" s="436" t="n">
        <v>2900</v>
      </c>
      <c r="D82" s="437" t="n">
        <v>0</v>
      </c>
      <c r="E82" s="436" t="n">
        <v>0</v>
      </c>
      <c r="F82" s="437" t="n">
        <f aca="false">SUM(B82:E82)</f>
        <v>6011</v>
      </c>
      <c r="G82" s="438" t="n">
        <f aca="false">F82/$F$9</f>
        <v>0.0054648435369202</v>
      </c>
      <c r="H82" s="435" t="n">
        <v>2820</v>
      </c>
      <c r="I82" s="436" t="n">
        <v>2528</v>
      </c>
      <c r="J82" s="437"/>
      <c r="K82" s="436"/>
      <c r="L82" s="437" t="n">
        <f aca="false">SUM(H82:K82)</f>
        <v>5348</v>
      </c>
      <c r="M82" s="439" t="n">
        <f aca="false">IF(ISERROR(F82/L82-1),"         /0",(F82/L82-1))</f>
        <v>0.12397157816006</v>
      </c>
      <c r="N82" s="435" t="n">
        <v>24647</v>
      </c>
      <c r="O82" s="436" t="n">
        <v>23360</v>
      </c>
      <c r="P82" s="437"/>
      <c r="Q82" s="436" t="n">
        <v>0</v>
      </c>
      <c r="R82" s="437" t="n">
        <f aca="false">SUM(N82:Q82)</f>
        <v>48007</v>
      </c>
      <c r="S82" s="438" t="n">
        <f aca="false">R82/$R$9</f>
        <v>0.00591934563284422</v>
      </c>
      <c r="T82" s="449" t="n">
        <v>21790</v>
      </c>
      <c r="U82" s="436" t="n">
        <v>20805</v>
      </c>
      <c r="V82" s="437"/>
      <c r="W82" s="436"/>
      <c r="X82" s="437" t="n">
        <f aca="false">SUM(T82:W82)</f>
        <v>42595</v>
      </c>
      <c r="Y82" s="440" t="n">
        <f aca="false">IF(ISERROR(R82/X82-1),"         /0",(R82/X82-1))</f>
        <v>0.127057166334077</v>
      </c>
    </row>
    <row r="83" s="451" customFormat="true" ht="19.7" hidden="false" customHeight="true" outlineLevel="0" collapsed="false">
      <c r="A83" s="434" t="s">
        <v>321</v>
      </c>
      <c r="B83" s="435" t="n">
        <v>3501</v>
      </c>
      <c r="C83" s="436" t="n">
        <v>2315</v>
      </c>
      <c r="D83" s="437" t="n">
        <v>0</v>
      </c>
      <c r="E83" s="436" t="n">
        <v>0</v>
      </c>
      <c r="F83" s="437" t="n">
        <f aca="false">SUM(B83:E83)</f>
        <v>5816</v>
      </c>
      <c r="G83" s="438" t="n">
        <f aca="false">F83/$F$9</f>
        <v>0.00528756113969853</v>
      </c>
      <c r="H83" s="435" t="n">
        <v>3932</v>
      </c>
      <c r="I83" s="436" t="n">
        <v>3320</v>
      </c>
      <c r="J83" s="437"/>
      <c r="K83" s="436"/>
      <c r="L83" s="437" t="n">
        <f aca="false">SUM(H83:K83)</f>
        <v>7252</v>
      </c>
      <c r="M83" s="439" t="n">
        <f aca="false">IF(ISERROR(F83/L83-1),"         /0",(F83/L83-1))</f>
        <v>-0.198014340871484</v>
      </c>
      <c r="N83" s="435" t="n">
        <v>26031</v>
      </c>
      <c r="O83" s="436" t="n">
        <v>20435</v>
      </c>
      <c r="P83" s="437"/>
      <c r="Q83" s="436" t="n">
        <v>3</v>
      </c>
      <c r="R83" s="437" t="n">
        <f aca="false">SUM(N83:Q83)</f>
        <v>46469</v>
      </c>
      <c r="S83" s="438" t="n">
        <f aca="false">R83/$R$9</f>
        <v>0.00572970758873994</v>
      </c>
      <c r="T83" s="449" t="n">
        <v>20588</v>
      </c>
      <c r="U83" s="436" t="n">
        <v>21264</v>
      </c>
      <c r="V83" s="437"/>
      <c r="W83" s="436" t="n">
        <v>70</v>
      </c>
      <c r="X83" s="437" t="n">
        <f aca="false">SUM(T83:W83)</f>
        <v>41922</v>
      </c>
      <c r="Y83" s="440" t="n">
        <f aca="false">IF(ISERROR(R83/X83-1),"         /0",(R83/X83-1))</f>
        <v>0.108463336672869</v>
      </c>
    </row>
    <row r="84" s="451" customFormat="true" ht="19.7" hidden="false" customHeight="true" outlineLevel="0" collapsed="false">
      <c r="A84" s="434" t="s">
        <v>322</v>
      </c>
      <c r="B84" s="435" t="n">
        <v>2905</v>
      </c>
      <c r="C84" s="436" t="n">
        <v>2485</v>
      </c>
      <c r="D84" s="437" t="n">
        <v>2</v>
      </c>
      <c r="E84" s="436" t="n">
        <v>0</v>
      </c>
      <c r="F84" s="437" t="n">
        <f aca="false">SUM(B84:E84)</f>
        <v>5392</v>
      </c>
      <c r="G84" s="438" t="n">
        <f aca="false">F84/$F$9</f>
        <v>0.00490208556830373</v>
      </c>
      <c r="H84" s="435" t="n">
        <v>2469</v>
      </c>
      <c r="I84" s="436" t="n">
        <v>1986</v>
      </c>
      <c r="J84" s="437"/>
      <c r="K84" s="436"/>
      <c r="L84" s="437" t="n">
        <f aca="false">SUM(H84:K84)</f>
        <v>4455</v>
      </c>
      <c r="M84" s="439" t="n">
        <f aca="false">IF(ISERROR(F84/L84-1),"         /0",(F84/L84-1))</f>
        <v>0.210325476992144</v>
      </c>
      <c r="N84" s="435" t="n">
        <v>19494</v>
      </c>
      <c r="O84" s="436" t="n">
        <v>18421</v>
      </c>
      <c r="P84" s="437" t="n">
        <v>3</v>
      </c>
      <c r="Q84" s="436" t="n">
        <v>0</v>
      </c>
      <c r="R84" s="437" t="n">
        <f aca="false">SUM(N84:Q84)</f>
        <v>37918</v>
      </c>
      <c r="S84" s="438" t="n">
        <f aca="false">R84/$R$9</f>
        <v>0.00467535458800149</v>
      </c>
      <c r="T84" s="449" t="n">
        <v>18818</v>
      </c>
      <c r="U84" s="436" t="n">
        <v>17655</v>
      </c>
      <c r="V84" s="437"/>
      <c r="W84" s="436"/>
      <c r="X84" s="437" t="n">
        <f aca="false">SUM(T84:W84)</f>
        <v>36473</v>
      </c>
      <c r="Y84" s="440" t="n">
        <f aca="false">IF(ISERROR(R84/X84-1),"         /0",(R84/X84-1))</f>
        <v>0.0396183478189345</v>
      </c>
    </row>
    <row r="85" s="451" customFormat="true" ht="19.7" hidden="false" customHeight="true" outlineLevel="0" collapsed="false">
      <c r="A85" s="434" t="s">
        <v>323</v>
      </c>
      <c r="B85" s="435" t="n">
        <v>1840</v>
      </c>
      <c r="C85" s="436" t="n">
        <v>1954</v>
      </c>
      <c r="D85" s="437" t="n">
        <v>0</v>
      </c>
      <c r="E85" s="436" t="n">
        <v>0</v>
      </c>
      <c r="F85" s="437" t="n">
        <f aca="false">SUM(B85:E85)</f>
        <v>3794</v>
      </c>
      <c r="G85" s="438" t="n">
        <f aca="false">F85/$F$9</f>
        <v>0.00344927905158463</v>
      </c>
      <c r="H85" s="435" t="n">
        <v>1652</v>
      </c>
      <c r="I85" s="436" t="n">
        <v>1806</v>
      </c>
      <c r="J85" s="437"/>
      <c r="K85" s="436"/>
      <c r="L85" s="437" t="n">
        <f aca="false">SUM(H85:K85)</f>
        <v>3458</v>
      </c>
      <c r="M85" s="439" t="n">
        <f aca="false">IF(ISERROR(F85/L85-1),"         /0",(F85/L85-1))</f>
        <v>0.097165991902834</v>
      </c>
      <c r="N85" s="435" t="n">
        <v>15209</v>
      </c>
      <c r="O85" s="436" t="n">
        <v>16090</v>
      </c>
      <c r="P85" s="437" t="n">
        <v>9</v>
      </c>
      <c r="Q85" s="436" t="n">
        <v>9</v>
      </c>
      <c r="R85" s="437" t="n">
        <f aca="false">SUM(N85:Q85)</f>
        <v>31317</v>
      </c>
      <c r="S85" s="438" t="n">
        <f aca="false">R85/$R$9</f>
        <v>0.00386143993967093</v>
      </c>
      <c r="T85" s="449" t="n">
        <v>11240</v>
      </c>
      <c r="U85" s="436" t="n">
        <v>12718</v>
      </c>
      <c r="V85" s="437"/>
      <c r="W85" s="436" t="n">
        <v>0</v>
      </c>
      <c r="X85" s="437" t="n">
        <f aca="false">SUM(T85:W85)</f>
        <v>23958</v>
      </c>
      <c r="Y85" s="440" t="n">
        <f aca="false">IF(ISERROR(R85/X85-1),"         /0",(R85/X85-1))</f>
        <v>0.307162534435262</v>
      </c>
    </row>
    <row r="86" s="451" customFormat="true" ht="19.7" hidden="false" customHeight="true" outlineLevel="0" collapsed="false">
      <c r="A86" s="434" t="s">
        <v>324</v>
      </c>
      <c r="B86" s="435" t="n">
        <v>1697</v>
      </c>
      <c r="C86" s="436" t="n">
        <v>1954</v>
      </c>
      <c r="D86" s="437" t="n">
        <v>0</v>
      </c>
      <c r="E86" s="436" t="n">
        <v>0</v>
      </c>
      <c r="F86" s="437" t="n">
        <f aca="false">SUM(B86:E86)</f>
        <v>3651</v>
      </c>
      <c r="G86" s="438" t="n">
        <f aca="false">F86/$F$9</f>
        <v>0.00331927196028874</v>
      </c>
      <c r="H86" s="435" t="n">
        <v>1966</v>
      </c>
      <c r="I86" s="436" t="n">
        <v>2085</v>
      </c>
      <c r="J86" s="437"/>
      <c r="K86" s="436"/>
      <c r="L86" s="437" t="n">
        <f aca="false">SUM(H86:K86)</f>
        <v>4051</v>
      </c>
      <c r="M86" s="439" t="n">
        <f aca="false">IF(ISERROR(F86/L86-1),"         /0",(F86/L86-1))</f>
        <v>-0.0987410515921995</v>
      </c>
      <c r="N86" s="435" t="n">
        <v>14320</v>
      </c>
      <c r="O86" s="436" t="n">
        <v>15911</v>
      </c>
      <c r="P86" s="437" t="n">
        <v>3</v>
      </c>
      <c r="Q86" s="436"/>
      <c r="R86" s="437" t="n">
        <f aca="false">SUM(N86:Q86)</f>
        <v>30234</v>
      </c>
      <c r="S86" s="438" t="n">
        <f aca="false">R86/$R$9</f>
        <v>0.00372790417779516</v>
      </c>
      <c r="T86" s="449" t="n">
        <v>14937</v>
      </c>
      <c r="U86" s="436" t="n">
        <v>18221</v>
      </c>
      <c r="V86" s="437" t="n">
        <v>0</v>
      </c>
      <c r="W86" s="436" t="n">
        <v>0</v>
      </c>
      <c r="X86" s="437" t="n">
        <f aca="false">SUM(T86:W86)</f>
        <v>33158</v>
      </c>
      <c r="Y86" s="440" t="n">
        <f aca="false">IF(ISERROR(R86/X86-1),"         /0",(R86/X86-1))</f>
        <v>-0.0881838470354063</v>
      </c>
    </row>
    <row r="87" s="451" customFormat="true" ht="19.7" hidden="false" customHeight="true" outlineLevel="0" collapsed="false">
      <c r="A87" s="434" t="s">
        <v>325</v>
      </c>
      <c r="B87" s="435" t="n">
        <v>1210</v>
      </c>
      <c r="C87" s="436" t="n">
        <v>1211</v>
      </c>
      <c r="D87" s="437" t="n">
        <v>0</v>
      </c>
      <c r="E87" s="436" t="n">
        <v>0</v>
      </c>
      <c r="F87" s="437" t="n">
        <f aca="false">SUM(B87:E87)</f>
        <v>2421</v>
      </c>
      <c r="G87" s="438" t="n">
        <f aca="false">F87/$F$9</f>
        <v>0.00220102914704438</v>
      </c>
      <c r="H87" s="435" t="n">
        <v>1633</v>
      </c>
      <c r="I87" s="436" t="n">
        <v>1344</v>
      </c>
      <c r="J87" s="437"/>
      <c r="K87" s="436"/>
      <c r="L87" s="437" t="n">
        <f aca="false">SUM(H87:K87)</f>
        <v>2977</v>
      </c>
      <c r="M87" s="439" t="n">
        <f aca="false">IF(ISERROR(F87/L87-1),"         /0",(F87/L87-1))</f>
        <v>-0.186765199865637</v>
      </c>
      <c r="N87" s="435" t="n">
        <v>9391</v>
      </c>
      <c r="O87" s="436" t="n">
        <v>9027</v>
      </c>
      <c r="P87" s="437"/>
      <c r="Q87" s="436" t="n">
        <v>0</v>
      </c>
      <c r="R87" s="437" t="n">
        <f aca="false">SUM(N87:Q87)</f>
        <v>18418</v>
      </c>
      <c r="S87" s="438" t="n">
        <f aca="false">R87/$R$9</f>
        <v>0.00227097106392245</v>
      </c>
      <c r="T87" s="449" t="n">
        <v>11475</v>
      </c>
      <c r="U87" s="436" t="n">
        <v>10502</v>
      </c>
      <c r="V87" s="437"/>
      <c r="W87" s="436"/>
      <c r="X87" s="437" t="n">
        <f aca="false">SUM(T87:W87)</f>
        <v>21977</v>
      </c>
      <c r="Y87" s="440" t="n">
        <f aca="false">IF(ISERROR(R87/X87-1),"         /0",(R87/X87-1))</f>
        <v>-0.161942030304409</v>
      </c>
    </row>
    <row r="88" s="451" customFormat="true" ht="19.7" hidden="false" customHeight="true" outlineLevel="0" collapsed="false">
      <c r="A88" s="434" t="s">
        <v>326</v>
      </c>
      <c r="B88" s="435" t="n">
        <v>627</v>
      </c>
      <c r="C88" s="436" t="n">
        <v>720</v>
      </c>
      <c r="D88" s="437" t="n">
        <v>0</v>
      </c>
      <c r="E88" s="436" t="n">
        <v>0</v>
      </c>
      <c r="F88" s="437" t="n">
        <f aca="false">SUM(B88:E88)</f>
        <v>1347</v>
      </c>
      <c r="G88" s="438" t="n">
        <f aca="false">F88/$F$9</f>
        <v>0.00122461225157736</v>
      </c>
      <c r="H88" s="435" t="n">
        <v>590</v>
      </c>
      <c r="I88" s="436" t="n">
        <v>797</v>
      </c>
      <c r="J88" s="437"/>
      <c r="K88" s="436"/>
      <c r="L88" s="437" t="n">
        <f aca="false">SUM(H88:K88)</f>
        <v>1387</v>
      </c>
      <c r="M88" s="439" t="n">
        <f aca="false">IF(ISERROR(F88/L88-1),"         /0",(F88/L88-1))</f>
        <v>-0.0288392213410238</v>
      </c>
      <c r="N88" s="435" t="n">
        <v>6043</v>
      </c>
      <c r="O88" s="436" t="n">
        <v>5936</v>
      </c>
      <c r="P88" s="437"/>
      <c r="Q88" s="436"/>
      <c r="R88" s="437" t="n">
        <f aca="false">SUM(N88:Q88)</f>
        <v>11979</v>
      </c>
      <c r="S88" s="438" t="n">
        <f aca="false">R88/$R$9</f>
        <v>0.00147703129409963</v>
      </c>
      <c r="T88" s="449" t="n">
        <v>5168</v>
      </c>
      <c r="U88" s="436" t="n">
        <v>5865</v>
      </c>
      <c r="V88" s="437"/>
      <c r="W88" s="436"/>
      <c r="X88" s="437" t="n">
        <f aca="false">SUM(T88:W88)</f>
        <v>11033</v>
      </c>
      <c r="Y88" s="440" t="n">
        <f aca="false">IF(ISERROR(R88/X88-1),"         /0",(R88/X88-1))</f>
        <v>0.0857427716849453</v>
      </c>
    </row>
    <row r="89" s="451" customFormat="true" ht="19.7" hidden="false" customHeight="true" outlineLevel="0" collapsed="false">
      <c r="A89" s="434" t="s">
        <v>327</v>
      </c>
      <c r="B89" s="435" t="n">
        <v>617</v>
      </c>
      <c r="C89" s="436" t="n">
        <v>486</v>
      </c>
      <c r="D89" s="437" t="n">
        <v>0</v>
      </c>
      <c r="E89" s="436" t="n">
        <v>0</v>
      </c>
      <c r="F89" s="437" t="n">
        <f aca="false">SUM(B89:E89)</f>
        <v>1103</v>
      </c>
      <c r="G89" s="438" t="n">
        <f aca="false">F89/$F$9</f>
        <v>0.00100278196992563</v>
      </c>
      <c r="H89" s="435" t="n">
        <v>516</v>
      </c>
      <c r="I89" s="436" t="n">
        <v>402</v>
      </c>
      <c r="J89" s="437"/>
      <c r="K89" s="436"/>
      <c r="L89" s="437" t="n">
        <f aca="false">SUM(H89:K89)</f>
        <v>918</v>
      </c>
      <c r="M89" s="439" t="n">
        <f aca="false">IF(ISERROR(F89/L89-1),"         /0",(F89/L89-1))</f>
        <v>0.201525054466231</v>
      </c>
      <c r="N89" s="435" t="n">
        <v>3593</v>
      </c>
      <c r="O89" s="436" t="n">
        <v>3284</v>
      </c>
      <c r="P89" s="437" t="n">
        <v>9</v>
      </c>
      <c r="Q89" s="436"/>
      <c r="R89" s="437" t="n">
        <f aca="false">SUM(N89:Q89)</f>
        <v>6886</v>
      </c>
      <c r="S89" s="438" t="n">
        <f aca="false">R89/$R$9</f>
        <v>0.000849055638297859</v>
      </c>
      <c r="T89" s="449" t="n">
        <v>2512</v>
      </c>
      <c r="U89" s="436" t="n">
        <v>2586</v>
      </c>
      <c r="V89" s="437"/>
      <c r="W89" s="436"/>
      <c r="X89" s="437" t="n">
        <f aca="false">SUM(T89:W89)</f>
        <v>5098</v>
      </c>
      <c r="Y89" s="440" t="n">
        <f aca="false">IF(ISERROR(R89/X89-1),"         /0",(R89/X89-1))</f>
        <v>0.350725774813652</v>
      </c>
    </row>
    <row r="90" s="451" customFormat="true" ht="19.7" hidden="false" customHeight="true" outlineLevel="0" collapsed="false">
      <c r="A90" s="434" t="s">
        <v>328</v>
      </c>
      <c r="B90" s="435" t="n">
        <v>364</v>
      </c>
      <c r="C90" s="436" t="n">
        <v>266</v>
      </c>
      <c r="D90" s="437" t="n">
        <v>0</v>
      </c>
      <c r="E90" s="436" t="n">
        <v>0</v>
      </c>
      <c r="F90" s="437" t="n">
        <f aca="false">SUM(B90:E90)</f>
        <v>630</v>
      </c>
      <c r="G90" s="438" t="n">
        <f aca="false">F90/$F$9</f>
        <v>0.000572758514100769</v>
      </c>
      <c r="H90" s="435" t="n">
        <v>391</v>
      </c>
      <c r="I90" s="436" t="n">
        <v>322</v>
      </c>
      <c r="J90" s="437"/>
      <c r="K90" s="436"/>
      <c r="L90" s="437" t="n">
        <f aca="false">SUM(H90:K90)</f>
        <v>713</v>
      </c>
      <c r="M90" s="439" t="n">
        <f aca="false">IF(ISERROR(F90/L90-1),"         /0",(F90/L90-1))</f>
        <v>-0.1164095371669</v>
      </c>
      <c r="N90" s="435" t="n">
        <v>2738</v>
      </c>
      <c r="O90" s="436" t="n">
        <v>2212</v>
      </c>
      <c r="P90" s="437"/>
      <c r="Q90" s="436"/>
      <c r="R90" s="437" t="n">
        <f aca="false">SUM(N90:Q90)</f>
        <v>4950</v>
      </c>
      <c r="S90" s="438" t="n">
        <f aca="false">R90/$R$9</f>
        <v>0.000610343509958525</v>
      </c>
      <c r="T90" s="449" t="n">
        <v>2333</v>
      </c>
      <c r="U90" s="436" t="n">
        <v>2137</v>
      </c>
      <c r="V90" s="437"/>
      <c r="W90" s="436"/>
      <c r="X90" s="437" t="n">
        <f aca="false">SUM(T90:W90)</f>
        <v>4470</v>
      </c>
      <c r="Y90" s="440" t="n">
        <f aca="false">IF(ISERROR(R90/X90-1),"         /0",(R90/X90-1))</f>
        <v>0.107382550335571</v>
      </c>
    </row>
    <row r="91" s="451" customFormat="true" ht="19.7" hidden="false" customHeight="true" outlineLevel="0" collapsed="false">
      <c r="A91" s="434" t="s">
        <v>246</v>
      </c>
      <c r="B91" s="435" t="n">
        <v>30268</v>
      </c>
      <c r="C91" s="436" t="n">
        <v>27766</v>
      </c>
      <c r="D91" s="437" t="n">
        <v>75</v>
      </c>
      <c r="E91" s="436" t="n">
        <v>12</v>
      </c>
      <c r="F91" s="437" t="n">
        <f aca="false">SUM(B91:E91)</f>
        <v>58121</v>
      </c>
      <c r="G91" s="438" t="n">
        <f aca="false">F91/$F$9</f>
        <v>0.052840154917541</v>
      </c>
      <c r="H91" s="435" t="n">
        <v>25554</v>
      </c>
      <c r="I91" s="436" t="n">
        <v>23979</v>
      </c>
      <c r="J91" s="437" t="n">
        <v>9</v>
      </c>
      <c r="K91" s="436" t="n">
        <v>8</v>
      </c>
      <c r="L91" s="437" t="n">
        <f aca="false">SUM(H91:K91)</f>
        <v>49550</v>
      </c>
      <c r="M91" s="439" t="n">
        <f aca="false">IF(ISERROR(F91/L91-1),"         /0",(F91/L91-1))</f>
        <v>0.172976791120081</v>
      </c>
      <c r="N91" s="435" t="n">
        <v>217826</v>
      </c>
      <c r="O91" s="436" t="n">
        <v>201815</v>
      </c>
      <c r="P91" s="437" t="n">
        <v>895</v>
      </c>
      <c r="Q91" s="436" t="n">
        <v>714</v>
      </c>
      <c r="R91" s="437" t="n">
        <f aca="false">SUM(N91:Q91)</f>
        <v>421250</v>
      </c>
      <c r="S91" s="438" t="n">
        <f aca="false">R91/$R$9</f>
        <v>0.0519408492060664</v>
      </c>
      <c r="T91" s="449" t="n">
        <v>183518</v>
      </c>
      <c r="U91" s="436" t="n">
        <v>173033</v>
      </c>
      <c r="V91" s="437" t="n">
        <v>212</v>
      </c>
      <c r="W91" s="436" t="n">
        <v>203</v>
      </c>
      <c r="X91" s="437" t="n">
        <f aca="false">SUM(T91:W91)</f>
        <v>356966</v>
      </c>
      <c r="Y91" s="440" t="n">
        <f aca="false">IF(ISERROR(R91/X91-1),"         /0",(R91/X91-1))</f>
        <v>0.180084377783879</v>
      </c>
    </row>
    <row r="92" s="426" customFormat="true" ht="19.7" hidden="false" customHeight="true" outlineLevel="0" collapsed="false">
      <c r="A92" s="419" t="s">
        <v>329</v>
      </c>
      <c r="B92" s="420" t="n">
        <f aca="false">SUM(B93:B99)</f>
        <v>14182</v>
      </c>
      <c r="C92" s="421" t="n">
        <f aca="false">SUM(C93:C99)</f>
        <v>13923</v>
      </c>
      <c r="D92" s="422" t="n">
        <f aca="false">SUM(D93:D99)</f>
        <v>322</v>
      </c>
      <c r="E92" s="421" t="n">
        <f aca="false">SUM(E93:E99)</f>
        <v>238</v>
      </c>
      <c r="F92" s="422" t="n">
        <f aca="false">SUM(B92:E92)</f>
        <v>28665</v>
      </c>
      <c r="G92" s="423" t="n">
        <f aca="false">F92/$F$9</f>
        <v>0.026060512391585</v>
      </c>
      <c r="H92" s="420" t="n">
        <f aca="false">SUM(H93:H99)</f>
        <v>13313</v>
      </c>
      <c r="I92" s="421" t="n">
        <f aca="false">SUM(I93:I99)</f>
        <v>11781</v>
      </c>
      <c r="J92" s="422" t="n">
        <f aca="false">SUM(J93:J99)</f>
        <v>21</v>
      </c>
      <c r="K92" s="421" t="n">
        <f aca="false">SUM(K93:K99)</f>
        <v>42</v>
      </c>
      <c r="L92" s="422" t="n">
        <f aca="false">SUM(H92:K92)</f>
        <v>25157</v>
      </c>
      <c r="M92" s="424" t="n">
        <f aca="false">IF(ISERROR(F92/L92-1),"         /0",(F92/L92-1))</f>
        <v>0.139444289859681</v>
      </c>
      <c r="N92" s="420" t="n">
        <f aca="false">SUM(N93:N99)</f>
        <v>99571</v>
      </c>
      <c r="O92" s="421" t="n">
        <f aca="false">SUM(O93:O99)</f>
        <v>103557</v>
      </c>
      <c r="P92" s="422" t="n">
        <f aca="false">SUM(P93:P99)</f>
        <v>2320</v>
      </c>
      <c r="Q92" s="421" t="n">
        <f aca="false">SUM(Q93:Q99)</f>
        <v>2346</v>
      </c>
      <c r="R92" s="422" t="n">
        <f aca="false">SUM(N92:Q92)</f>
        <v>207794</v>
      </c>
      <c r="S92" s="423" t="n">
        <f aca="false">R92/$R$9</f>
        <v>0.0256213574360246</v>
      </c>
      <c r="T92" s="420" t="n">
        <f aca="false">SUM(T93:T99)</f>
        <v>92726</v>
      </c>
      <c r="U92" s="421" t="n">
        <f aca="false">SUM(U93:U99)</f>
        <v>93086</v>
      </c>
      <c r="V92" s="422" t="n">
        <f aca="false">SUM(V93:V99)</f>
        <v>689</v>
      </c>
      <c r="W92" s="421" t="n">
        <f aca="false">SUM(W93:W99)</f>
        <v>664</v>
      </c>
      <c r="X92" s="422" t="n">
        <f aca="false">SUM(T92:W92)</f>
        <v>187165</v>
      </c>
      <c r="Y92" s="425" t="n">
        <f aca="false">IF(ISERROR(R92/X92-1),"         /0",(R92/X92-1))</f>
        <v>0.110218256618492</v>
      </c>
    </row>
    <row r="93" customFormat="false" ht="19.7" hidden="false" customHeight="true" outlineLevel="0" collapsed="false">
      <c r="A93" s="427" t="s">
        <v>330</v>
      </c>
      <c r="B93" s="428" t="n">
        <v>5842</v>
      </c>
      <c r="C93" s="429" t="n">
        <v>5517</v>
      </c>
      <c r="D93" s="430" t="n">
        <v>0</v>
      </c>
      <c r="E93" s="429" t="n">
        <v>4</v>
      </c>
      <c r="F93" s="430" t="n">
        <f aca="false">SUM(B93:E93)</f>
        <v>11363</v>
      </c>
      <c r="G93" s="431" t="n">
        <f aca="false">F93/$F$9</f>
        <v>0.010330563485281</v>
      </c>
      <c r="H93" s="428" t="n">
        <v>4470</v>
      </c>
      <c r="I93" s="429" t="n">
        <v>3992</v>
      </c>
      <c r="J93" s="430"/>
      <c r="K93" s="429"/>
      <c r="L93" s="430" t="n">
        <f aca="false">SUM(H93:K93)</f>
        <v>8462</v>
      </c>
      <c r="M93" s="432" t="n">
        <f aca="false">IF(ISERROR(F93/L93-1),"         /0",(F93/L93-1))</f>
        <v>0.342826754904278</v>
      </c>
      <c r="N93" s="428" t="n">
        <v>37020</v>
      </c>
      <c r="O93" s="429" t="n">
        <v>37414</v>
      </c>
      <c r="P93" s="430" t="n">
        <v>9</v>
      </c>
      <c r="Q93" s="429" t="n">
        <v>21</v>
      </c>
      <c r="R93" s="430" t="n">
        <f aca="false">SUM(N93:Q93)</f>
        <v>74464</v>
      </c>
      <c r="S93" s="431" t="n">
        <f aca="false">R93/$R$9</f>
        <v>0.00918153921728315</v>
      </c>
      <c r="T93" s="448" t="n">
        <v>31254</v>
      </c>
      <c r="U93" s="429" t="n">
        <v>30331</v>
      </c>
      <c r="V93" s="430" t="n">
        <v>11</v>
      </c>
      <c r="W93" s="429" t="n">
        <v>11</v>
      </c>
      <c r="X93" s="430" t="n">
        <f aca="false">SUM(T93:W93)</f>
        <v>61607</v>
      </c>
      <c r="Y93" s="433" t="n">
        <f aca="false">IF(ISERROR(R93/X93-1),"         /0",(R93/X93-1))</f>
        <v>0.208693817261026</v>
      </c>
    </row>
    <row r="94" customFormat="false" ht="19.7" hidden="false" customHeight="true" outlineLevel="0" collapsed="false">
      <c r="A94" s="434" t="s">
        <v>331</v>
      </c>
      <c r="B94" s="435" t="n">
        <v>3218</v>
      </c>
      <c r="C94" s="436" t="n">
        <v>3508</v>
      </c>
      <c r="D94" s="437" t="n">
        <v>142</v>
      </c>
      <c r="E94" s="436" t="n">
        <v>23</v>
      </c>
      <c r="F94" s="437" t="n">
        <f aca="false">SUM(B94:E94)</f>
        <v>6891</v>
      </c>
      <c r="G94" s="438" t="n">
        <f aca="false">F94/$F$9</f>
        <v>0.00626488717566413</v>
      </c>
      <c r="H94" s="435" t="n">
        <v>2257</v>
      </c>
      <c r="I94" s="436" t="n">
        <v>2546</v>
      </c>
      <c r="J94" s="437" t="n">
        <v>8</v>
      </c>
      <c r="K94" s="436" t="n">
        <v>9</v>
      </c>
      <c r="L94" s="437" t="n">
        <f aca="false">SUM(H94:K94)</f>
        <v>4820</v>
      </c>
      <c r="M94" s="439" t="n">
        <f aca="false">IF(ISERROR(F94/L94-1),"         /0",(F94/L94-1))</f>
        <v>0.429668049792531</v>
      </c>
      <c r="N94" s="435" t="n">
        <v>23988</v>
      </c>
      <c r="O94" s="436" t="n">
        <v>25837</v>
      </c>
      <c r="P94" s="437" t="n">
        <v>152</v>
      </c>
      <c r="Q94" s="436" t="n">
        <v>62</v>
      </c>
      <c r="R94" s="437" t="n">
        <f aca="false">SUM(N94:Q94)</f>
        <v>50039</v>
      </c>
      <c r="S94" s="438" t="n">
        <f aca="false">R94/$R$9</f>
        <v>0.00616989472622518</v>
      </c>
      <c r="T94" s="449" t="n">
        <v>19496</v>
      </c>
      <c r="U94" s="436" t="n">
        <v>20281</v>
      </c>
      <c r="V94" s="437" t="n">
        <v>26</v>
      </c>
      <c r="W94" s="436" t="n">
        <v>31</v>
      </c>
      <c r="X94" s="437" t="n">
        <f aca="false">SUM(T94:W94)</f>
        <v>39834</v>
      </c>
      <c r="Y94" s="440" t="n">
        <f aca="false">IF(ISERROR(R94/X94-1),"         /0",(R94/X94-1))</f>
        <v>0.256188180950947</v>
      </c>
    </row>
    <row r="95" customFormat="false" ht="19.7" hidden="false" customHeight="true" outlineLevel="0" collapsed="false">
      <c r="A95" s="434" t="s">
        <v>332</v>
      </c>
      <c r="B95" s="435" t="n">
        <v>1231</v>
      </c>
      <c r="C95" s="436" t="n">
        <v>1595</v>
      </c>
      <c r="D95" s="437" t="n">
        <v>151</v>
      </c>
      <c r="E95" s="436" t="n">
        <v>150</v>
      </c>
      <c r="F95" s="437" t="n">
        <f aca="false">SUM(B95:E95)</f>
        <v>3127</v>
      </c>
      <c r="G95" s="438" t="n">
        <f aca="false">F95/$F$9</f>
        <v>0.00284288233903667</v>
      </c>
      <c r="H95" s="435" t="n">
        <v>1712</v>
      </c>
      <c r="I95" s="436" t="n">
        <v>1377</v>
      </c>
      <c r="J95" s="437"/>
      <c r="K95" s="436"/>
      <c r="L95" s="437" t="n">
        <f aca="false">SUM(H95:K95)</f>
        <v>3089</v>
      </c>
      <c r="M95" s="439" t="n">
        <f aca="false">IF(ISERROR(F95/L95-1),"         /0",(F95/L95-1))</f>
        <v>0.01230171576562</v>
      </c>
      <c r="N95" s="435" t="n">
        <v>9375</v>
      </c>
      <c r="O95" s="436" t="n">
        <v>10958</v>
      </c>
      <c r="P95" s="437" t="n">
        <v>1747</v>
      </c>
      <c r="Q95" s="436" t="n">
        <v>1751</v>
      </c>
      <c r="R95" s="437" t="n">
        <f aca="false">SUM(N95:Q95)</f>
        <v>23831</v>
      </c>
      <c r="S95" s="438" t="n">
        <f aca="false">R95/$R$9</f>
        <v>0.00293840326986295</v>
      </c>
      <c r="T95" s="449" t="n">
        <v>10292</v>
      </c>
      <c r="U95" s="436" t="n">
        <v>9992</v>
      </c>
      <c r="V95" s="437" t="n">
        <v>6</v>
      </c>
      <c r="W95" s="436" t="n">
        <v>12</v>
      </c>
      <c r="X95" s="437" t="n">
        <f aca="false">SUM(T95:W95)</f>
        <v>20302</v>
      </c>
      <c r="Y95" s="440" t="n">
        <f aca="false">IF(ISERROR(R95/X95-1),"         /0",(R95/X95-1))</f>
        <v>0.17382523889272</v>
      </c>
    </row>
    <row r="96" customFormat="false" ht="19.7" hidden="false" customHeight="true" outlineLevel="0" collapsed="false">
      <c r="A96" s="434" t="s">
        <v>333</v>
      </c>
      <c r="B96" s="435" t="n">
        <v>708</v>
      </c>
      <c r="C96" s="436" t="n">
        <v>523</v>
      </c>
      <c r="D96" s="437" t="n">
        <v>1</v>
      </c>
      <c r="E96" s="436" t="n">
        <v>0</v>
      </c>
      <c r="F96" s="437" t="n">
        <f aca="false">SUM(B96:E96)</f>
        <v>1232</v>
      </c>
      <c r="G96" s="438" t="n">
        <f aca="false">F96/$F$9</f>
        <v>0.0011200610942415</v>
      </c>
      <c r="H96" s="435" t="n">
        <v>524</v>
      </c>
      <c r="I96" s="436" t="n">
        <v>433</v>
      </c>
      <c r="J96" s="437"/>
      <c r="K96" s="436"/>
      <c r="L96" s="437" t="n">
        <f aca="false">SUM(H96:K96)</f>
        <v>957</v>
      </c>
      <c r="M96" s="439" t="n">
        <f aca="false">IF(ISERROR(F96/L96-1),"         /0",(F96/L96-1))</f>
        <v>0.28735632183908</v>
      </c>
      <c r="N96" s="435" t="n">
        <v>3648</v>
      </c>
      <c r="O96" s="436" t="n">
        <v>3550</v>
      </c>
      <c r="P96" s="437" t="n">
        <v>7</v>
      </c>
      <c r="Q96" s="436" t="n">
        <v>0</v>
      </c>
      <c r="R96" s="437" t="n">
        <f aca="false">SUM(N96:Q96)</f>
        <v>7205</v>
      </c>
      <c r="S96" s="438" t="n">
        <f aca="false">R96/$R$9</f>
        <v>0.000888388886717409</v>
      </c>
      <c r="T96" s="449" t="n">
        <v>2760</v>
      </c>
      <c r="U96" s="436" t="n">
        <v>2741</v>
      </c>
      <c r="V96" s="437"/>
      <c r="W96" s="436"/>
      <c r="X96" s="437" t="n">
        <f aca="false">SUM(T96:W96)</f>
        <v>5501</v>
      </c>
      <c r="Y96" s="440" t="n">
        <f aca="false">IF(ISERROR(R96/X96-1),"         /0",(R96/X96-1))</f>
        <v>0.309761861479731</v>
      </c>
    </row>
    <row r="97" customFormat="false" ht="19.7" hidden="false" customHeight="true" outlineLevel="0" collapsed="false">
      <c r="A97" s="434" t="s">
        <v>334</v>
      </c>
      <c r="B97" s="435" t="n">
        <v>555</v>
      </c>
      <c r="C97" s="436" t="n">
        <v>429</v>
      </c>
      <c r="D97" s="437" t="n">
        <v>10</v>
      </c>
      <c r="E97" s="436" t="n">
        <v>0</v>
      </c>
      <c r="F97" s="437" t="n">
        <f aca="false">SUM(B97:E97)</f>
        <v>994</v>
      </c>
      <c r="G97" s="438" t="n">
        <f aca="false">F97/$F$9</f>
        <v>0.000903685655581214</v>
      </c>
      <c r="H97" s="435" t="n">
        <v>751</v>
      </c>
      <c r="I97" s="436" t="n">
        <v>682</v>
      </c>
      <c r="J97" s="437"/>
      <c r="K97" s="436"/>
      <c r="L97" s="437" t="n">
        <f aca="false">SUM(H97:K97)</f>
        <v>1433</v>
      </c>
      <c r="M97" s="439" t="n">
        <f aca="false">IF(ISERROR(F97/L97-1),"         /0",(F97/L97-1))</f>
        <v>-0.306350314026518</v>
      </c>
      <c r="N97" s="435" t="n">
        <v>4336</v>
      </c>
      <c r="O97" s="436" t="n">
        <v>4308</v>
      </c>
      <c r="P97" s="437" t="n">
        <v>33</v>
      </c>
      <c r="Q97" s="436" t="n">
        <v>0</v>
      </c>
      <c r="R97" s="437" t="n">
        <f aca="false">SUM(N97:Q97)</f>
        <v>8677</v>
      </c>
      <c r="S97" s="438" t="n">
        <f aca="false">R97/$R$9</f>
        <v>0.00106988901735558</v>
      </c>
      <c r="T97" s="449" t="n">
        <v>5716</v>
      </c>
      <c r="U97" s="436" t="n">
        <v>6701</v>
      </c>
      <c r="V97" s="437" t="n">
        <v>1</v>
      </c>
      <c r="W97" s="436"/>
      <c r="X97" s="437" t="n">
        <f aca="false">SUM(T97:W97)</f>
        <v>12418</v>
      </c>
      <c r="Y97" s="440" t="n">
        <f aca="false">IF(ISERROR(R97/X97-1),"         /0",(R97/X97-1))</f>
        <v>-0.30125624094057</v>
      </c>
    </row>
    <row r="98" customFormat="false" ht="19.7" hidden="false" customHeight="true" outlineLevel="0" collapsed="false">
      <c r="A98" s="434" t="s">
        <v>335</v>
      </c>
      <c r="B98" s="435" t="n">
        <v>318</v>
      </c>
      <c r="C98" s="436" t="n">
        <v>353</v>
      </c>
      <c r="D98" s="437" t="n">
        <v>3</v>
      </c>
      <c r="E98" s="436" t="n">
        <v>0</v>
      </c>
      <c r="F98" s="437" t="n">
        <f aca="false">SUM(B98:E98)</f>
        <v>674</v>
      </c>
      <c r="G98" s="438" t="n">
        <f aca="false">F98/$F$9</f>
        <v>0.000612760696037966</v>
      </c>
      <c r="H98" s="435" t="n">
        <v>603</v>
      </c>
      <c r="I98" s="436" t="n">
        <v>450</v>
      </c>
      <c r="J98" s="437"/>
      <c r="K98" s="436"/>
      <c r="L98" s="437" t="n">
        <f aca="false">SUM(H98:K98)</f>
        <v>1053</v>
      </c>
      <c r="M98" s="439" t="n">
        <f aca="false">IF(ISERROR(F98/L98-1),"         /0",(F98/L98-1))</f>
        <v>-0.359924026590693</v>
      </c>
      <c r="N98" s="435" t="n">
        <v>2570</v>
      </c>
      <c r="O98" s="436" t="n">
        <v>2853</v>
      </c>
      <c r="P98" s="437" t="n">
        <v>141</v>
      </c>
      <c r="Q98" s="436" t="n">
        <v>113</v>
      </c>
      <c r="R98" s="437" t="n">
        <f aca="false">SUM(N98:Q98)</f>
        <v>5677</v>
      </c>
      <c r="S98" s="438" t="n">
        <f aca="false">R98/$R$9</f>
        <v>0.000699983859804959</v>
      </c>
      <c r="T98" s="449" t="n">
        <v>3488</v>
      </c>
      <c r="U98" s="436" t="n">
        <v>3665</v>
      </c>
      <c r="V98" s="437" t="n">
        <v>7</v>
      </c>
      <c r="W98" s="436"/>
      <c r="X98" s="437" t="n">
        <f aca="false">SUM(T98:W98)</f>
        <v>7160</v>
      </c>
      <c r="Y98" s="440" t="n">
        <f aca="false">IF(ISERROR(R98/X98-1),"         /0",(R98/X98-1))</f>
        <v>-0.207122905027933</v>
      </c>
    </row>
    <row r="99" customFormat="false" ht="19.7" hidden="false" customHeight="true" outlineLevel="0" collapsed="false">
      <c r="A99" s="434" t="s">
        <v>246</v>
      </c>
      <c r="B99" s="435" t="n">
        <v>2310</v>
      </c>
      <c r="C99" s="436" t="n">
        <v>1998</v>
      </c>
      <c r="D99" s="437" t="n">
        <v>15</v>
      </c>
      <c r="E99" s="436" t="n">
        <v>61</v>
      </c>
      <c r="F99" s="437" t="n">
        <f aca="false">SUM(B99:E99)</f>
        <v>4384</v>
      </c>
      <c r="G99" s="438" t="n">
        <f aca="false">F99/$F$9</f>
        <v>0.0039856719457425</v>
      </c>
      <c r="H99" s="435" t="n">
        <v>2996</v>
      </c>
      <c r="I99" s="436" t="n">
        <v>2301</v>
      </c>
      <c r="J99" s="437" t="n">
        <v>13</v>
      </c>
      <c r="K99" s="436" t="n">
        <v>33</v>
      </c>
      <c r="L99" s="437" t="n">
        <f aca="false">SUM(H99:K99)</f>
        <v>5343</v>
      </c>
      <c r="M99" s="439" t="n">
        <f aca="false">IF(ISERROR(F99/L99-1),"         /0",(F99/L99-1))</f>
        <v>-0.17948717948718</v>
      </c>
      <c r="N99" s="435" t="n">
        <v>18634</v>
      </c>
      <c r="O99" s="436" t="n">
        <v>18637</v>
      </c>
      <c r="P99" s="437" t="n">
        <v>231</v>
      </c>
      <c r="Q99" s="436" t="n">
        <v>399</v>
      </c>
      <c r="R99" s="437" t="n">
        <f aca="false">SUM(N99:Q99)</f>
        <v>37901</v>
      </c>
      <c r="S99" s="438" t="n">
        <f aca="false">R99/$R$9</f>
        <v>0.00467325845877536</v>
      </c>
      <c r="T99" s="449" t="n">
        <v>19720</v>
      </c>
      <c r="U99" s="436" t="n">
        <v>19375</v>
      </c>
      <c r="V99" s="437" t="n">
        <v>638</v>
      </c>
      <c r="W99" s="436" t="n">
        <v>610</v>
      </c>
      <c r="X99" s="437" t="n">
        <f aca="false">SUM(T99:W99)</f>
        <v>40343</v>
      </c>
      <c r="Y99" s="440" t="n">
        <f aca="false">IF(ISERROR(R99/X99-1),"         /0",(R99/X99-1))</f>
        <v>-0.0605309471283741</v>
      </c>
    </row>
    <row r="100" s="451" customFormat="true" ht="19.7" hidden="false" customHeight="true" outlineLevel="0" collapsed="false">
      <c r="A100" s="452" t="s">
        <v>336</v>
      </c>
      <c r="B100" s="453" t="n">
        <v>2612</v>
      </c>
      <c r="C100" s="454" t="n">
        <v>2650</v>
      </c>
      <c r="D100" s="455" t="n">
        <v>0</v>
      </c>
      <c r="E100" s="454" t="n">
        <v>1</v>
      </c>
      <c r="F100" s="455" t="n">
        <f aca="false">SUM(B100:E100)</f>
        <v>5263</v>
      </c>
      <c r="G100" s="456" t="n">
        <f aca="false">F100/$F$9</f>
        <v>0.00478480644398785</v>
      </c>
      <c r="H100" s="453" t="n">
        <v>3267</v>
      </c>
      <c r="I100" s="454" t="n">
        <v>3056</v>
      </c>
      <c r="J100" s="455" t="n">
        <v>3</v>
      </c>
      <c r="K100" s="454" t="n">
        <v>3</v>
      </c>
      <c r="L100" s="455" t="n">
        <f aca="false">SUM(H100:K100)</f>
        <v>6329</v>
      </c>
      <c r="M100" s="457" t="n">
        <f aca="false">IF(ISERROR(F100/L100-1),"         /0",(F100/L100-1))</f>
        <v>-0.168431031758572</v>
      </c>
      <c r="N100" s="453" t="n">
        <v>21366</v>
      </c>
      <c r="O100" s="454" t="n">
        <v>21255</v>
      </c>
      <c r="P100" s="455"/>
      <c r="Q100" s="454" t="n">
        <v>1</v>
      </c>
      <c r="R100" s="455" t="n">
        <f aca="false">SUM(N100:Q100)</f>
        <v>42622</v>
      </c>
      <c r="S100" s="456" t="n">
        <f aca="false">R100/$R$9</f>
        <v>0.00525536587504086</v>
      </c>
      <c r="T100" s="453" t="n">
        <v>24044</v>
      </c>
      <c r="U100" s="454" t="n">
        <v>19678</v>
      </c>
      <c r="V100" s="455" t="n">
        <v>4</v>
      </c>
      <c r="W100" s="454" t="n">
        <v>5</v>
      </c>
      <c r="X100" s="455" t="n">
        <f aca="false">SUM(T100:W100)</f>
        <v>43731</v>
      </c>
      <c r="Y100" s="458" t="n">
        <f aca="false">IF(ISERROR(R100/X100-1),"         /0",(R100/X100-1))</f>
        <v>-0.0253595847339416</v>
      </c>
    </row>
    <row r="101" customFormat="false" ht="15.5" hidden="false" customHeight="false" outlineLevel="0" collapsed="false">
      <c r="A101" s="261"/>
    </row>
    <row r="102" customFormat="false" ht="14.8" hidden="false" customHeight="false" outlineLevel="0" collapsed="false">
      <c r="A102" s="261" t="s">
        <v>3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1:Y65536 M101:M65536 Y3 M3 M5:M8 Y5:Y8">
    <cfRule type="cellIs" priority="2" operator="lessThan" aboveAverage="0" equalAverage="0" bottom="0" percent="0" rank="0" text="" dxfId="39">
      <formula>0</formula>
    </cfRule>
  </conditionalFormatting>
  <conditionalFormatting sqref="M9:M100 Y9:Y100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5" activeCellId="0" sqref="T55:W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9.61"/>
    <col collapsed="false" customWidth="true" hidden="false" outlineLevel="0" max="2" min="2" style="278" width="9.37"/>
    <col collapsed="false" customWidth="true" hidden="false" outlineLevel="0" max="3" min="3" style="278" width="10.74"/>
    <col collapsed="false" customWidth="true" hidden="false" outlineLevel="0" max="4" min="4" style="278" width="8.99"/>
    <col collapsed="false" customWidth="true" hidden="false" outlineLevel="0" max="5" min="5" style="278" width="10.86"/>
    <col collapsed="false" customWidth="true" hidden="false" outlineLevel="0" max="6" min="6" style="278" width="11.12"/>
    <col collapsed="false" customWidth="true" hidden="false" outlineLevel="0" max="7" min="7" style="278" width="9.99"/>
    <col collapsed="false" customWidth="true" hidden="false" outlineLevel="0" max="8" min="8" style="278" width="10.37"/>
    <col collapsed="false" customWidth="true" hidden="false" outlineLevel="0" max="9" min="9" style="278" width="10.86"/>
    <col collapsed="false" customWidth="true" hidden="false" outlineLevel="0" max="10" min="10" style="278" width="8.61"/>
    <col collapsed="false" customWidth="true" hidden="false" outlineLevel="0" max="11" min="11" style="278" width="11.5"/>
    <col collapsed="false" customWidth="true" hidden="false" outlineLevel="0" max="12" min="12" style="278" width="10.99"/>
    <col collapsed="false" customWidth="true" hidden="false" outlineLevel="0" max="13" min="13" style="278" width="10.61"/>
    <col collapsed="false" customWidth="true" hidden="false" outlineLevel="0" max="14" min="14" style="278" width="12.37"/>
    <col collapsed="false" customWidth="true" hidden="false" outlineLevel="0" max="15" min="15" style="278" width="11.12"/>
    <col collapsed="false" customWidth="true" hidden="false" outlineLevel="0" max="16" min="16" style="278" width="9.99"/>
    <col collapsed="false" customWidth="true" hidden="false" outlineLevel="0" max="17" min="17" style="278" width="10.86"/>
    <col collapsed="false" customWidth="true" hidden="false" outlineLevel="0" max="18" min="18" style="278" width="12.37"/>
    <col collapsed="false" customWidth="true" hidden="false" outlineLevel="0" max="19" min="19" style="278" width="11.24"/>
    <col collapsed="false" customWidth="true" hidden="false" outlineLevel="0" max="21" min="20" style="278" width="12.37"/>
    <col collapsed="false" customWidth="true" hidden="false" outlineLevel="0" max="22" min="22" style="278" width="10.86"/>
    <col collapsed="false" customWidth="true" hidden="false" outlineLevel="0" max="23" min="23" style="278" width="10.99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33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21.2" hidden="false" customHeight="true" outlineLevel="0" collapsed="false">
      <c r="A4" s="396" t="s">
        <v>339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7.85" hidden="false" customHeight="true" outlineLevel="0" collapsed="false">
      <c r="A5" s="282" t="s">
        <v>340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89" customFormat="true" ht="26.25" hidden="false" customHeight="true" outlineLevel="0" collapsed="false">
      <c r="A6" s="282"/>
      <c r="B6" s="459" t="s">
        <v>110</v>
      </c>
      <c r="C6" s="459"/>
      <c r="D6" s="459"/>
      <c r="E6" s="459"/>
      <c r="F6" s="459"/>
      <c r="G6" s="401" t="s">
        <v>111</v>
      </c>
      <c r="H6" s="459" t="s">
        <v>112</v>
      </c>
      <c r="I6" s="459"/>
      <c r="J6" s="459"/>
      <c r="K6" s="459"/>
      <c r="L6" s="459"/>
      <c r="M6" s="402" t="s">
        <v>113</v>
      </c>
      <c r="N6" s="459" t="s">
        <v>114</v>
      </c>
      <c r="O6" s="459"/>
      <c r="P6" s="459"/>
      <c r="Q6" s="459"/>
      <c r="R6" s="459"/>
      <c r="S6" s="401" t="s">
        <v>111</v>
      </c>
      <c r="T6" s="459" t="s">
        <v>115</v>
      </c>
      <c r="U6" s="459"/>
      <c r="V6" s="459"/>
      <c r="W6" s="459"/>
      <c r="X6" s="459"/>
      <c r="Y6" s="403" t="s">
        <v>113</v>
      </c>
    </row>
    <row r="7" s="297" customFormat="true" ht="26.25" hidden="false" customHeight="true" outlineLevel="0" collapsed="false">
      <c r="A7" s="282"/>
      <c r="B7" s="404" t="s">
        <v>77</v>
      </c>
      <c r="C7" s="404"/>
      <c r="D7" s="405" t="s">
        <v>78</v>
      </c>
      <c r="E7" s="405"/>
      <c r="F7" s="406" t="s">
        <v>79</v>
      </c>
      <c r="G7" s="401"/>
      <c r="H7" s="404" t="s">
        <v>77</v>
      </c>
      <c r="I7" s="404"/>
      <c r="J7" s="405" t="s">
        <v>78</v>
      </c>
      <c r="K7" s="405"/>
      <c r="L7" s="406" t="s">
        <v>79</v>
      </c>
      <c r="M7" s="402"/>
      <c r="N7" s="404" t="s">
        <v>77</v>
      </c>
      <c r="O7" s="404"/>
      <c r="P7" s="405" t="s">
        <v>78</v>
      </c>
      <c r="Q7" s="405"/>
      <c r="R7" s="406" t="s">
        <v>79</v>
      </c>
      <c r="S7" s="401"/>
      <c r="T7" s="404" t="s">
        <v>77</v>
      </c>
      <c r="U7" s="404"/>
      <c r="V7" s="405" t="s">
        <v>78</v>
      </c>
      <c r="W7" s="405"/>
      <c r="X7" s="406" t="s">
        <v>79</v>
      </c>
      <c r="Y7" s="403"/>
    </row>
    <row r="8" s="410" customFormat="true" ht="27.6" hidden="false" customHeight="false" outlineLevel="0" collapsed="false">
      <c r="A8" s="282"/>
      <c r="B8" s="407" t="s">
        <v>81</v>
      </c>
      <c r="C8" s="408" t="s">
        <v>82</v>
      </c>
      <c r="D8" s="409" t="s">
        <v>81</v>
      </c>
      <c r="E8" s="408" t="s">
        <v>82</v>
      </c>
      <c r="F8" s="406"/>
      <c r="G8" s="401"/>
      <c r="H8" s="407" t="s">
        <v>81</v>
      </c>
      <c r="I8" s="408" t="s">
        <v>82</v>
      </c>
      <c r="J8" s="409" t="s">
        <v>81</v>
      </c>
      <c r="K8" s="408" t="s">
        <v>82</v>
      </c>
      <c r="L8" s="406"/>
      <c r="M8" s="402"/>
      <c r="N8" s="407" t="s">
        <v>81</v>
      </c>
      <c r="O8" s="408" t="s">
        <v>82</v>
      </c>
      <c r="P8" s="409" t="s">
        <v>81</v>
      </c>
      <c r="Q8" s="408" t="s">
        <v>82</v>
      </c>
      <c r="R8" s="406"/>
      <c r="S8" s="401"/>
      <c r="T8" s="407" t="s">
        <v>81</v>
      </c>
      <c r="U8" s="408" t="s">
        <v>82</v>
      </c>
      <c r="V8" s="409" t="s">
        <v>81</v>
      </c>
      <c r="W8" s="408" t="s">
        <v>82</v>
      </c>
      <c r="X8" s="406"/>
      <c r="Y8" s="403"/>
    </row>
    <row r="9" s="312" customFormat="true" ht="18" hidden="false" customHeight="true" outlineLevel="0" collapsed="false">
      <c r="A9" s="460" t="s">
        <v>75</v>
      </c>
      <c r="B9" s="461" t="n">
        <f aca="false">B10+B14+B25+B41+B51+B55</f>
        <v>551803</v>
      </c>
      <c r="C9" s="462" t="n">
        <f aca="false">C10+C14+C25+C41+C51+C55</f>
        <v>544738</v>
      </c>
      <c r="D9" s="463" t="n">
        <f aca="false">D10+D14+D25+D41+D51+D55</f>
        <v>2006</v>
      </c>
      <c r="E9" s="464" t="n">
        <f aca="false">E10+E14+E25+E41+E51+E55</f>
        <v>1393</v>
      </c>
      <c r="F9" s="465" t="n">
        <f aca="false">SUM(B9:E9)</f>
        <v>1099940</v>
      </c>
      <c r="G9" s="466" t="n">
        <f aca="false">F9/$F$9</f>
        <v>1</v>
      </c>
      <c r="H9" s="461" t="n">
        <f aca="false">H10+H14+H25+H41+H51+H55</f>
        <v>551517</v>
      </c>
      <c r="I9" s="462" t="n">
        <f aca="false">I10+I14+I25+I41+I51+I55</f>
        <v>516722</v>
      </c>
      <c r="J9" s="463" t="n">
        <f aca="false">J10+J14+J25+J41+J51+J55</f>
        <v>585</v>
      </c>
      <c r="K9" s="464" t="n">
        <f aca="false">K10+K14+K25+K41+K51+K55</f>
        <v>437</v>
      </c>
      <c r="L9" s="465" t="n">
        <f aca="false">SUM(H9:K9)</f>
        <v>1069261</v>
      </c>
      <c r="M9" s="467" t="n">
        <f aca="false">IF(ISERROR(F9/L9-1),"         /0",(F9/L9-1))</f>
        <v>0.0286917787144578</v>
      </c>
      <c r="N9" s="461" t="n">
        <f aca="false">N10+N14+N25+N41+N51+N55</f>
        <v>4071879</v>
      </c>
      <c r="O9" s="462" t="n">
        <f aca="false">O10+O14+O25+O41+O51+O55</f>
        <v>4016012</v>
      </c>
      <c r="P9" s="463" t="n">
        <f aca="false">P10+P14+P25+P41+P51+P55</f>
        <v>10874</v>
      </c>
      <c r="Q9" s="464" t="n">
        <f aca="false">Q10+Q14+Q25+Q41+Q51+Q55</f>
        <v>11422</v>
      </c>
      <c r="R9" s="465" t="n">
        <f aca="false">SUM(N9:Q9)</f>
        <v>8110187</v>
      </c>
      <c r="S9" s="466" t="n">
        <f aca="false">R9/$R$9</f>
        <v>1</v>
      </c>
      <c r="T9" s="461" t="n">
        <f aca="false">T10+T14+T25+T41+T51+T55</f>
        <v>3954681</v>
      </c>
      <c r="U9" s="462" t="n">
        <f aca="false">U10+U14+U25+U41+U51+U55</f>
        <v>3794435</v>
      </c>
      <c r="V9" s="463" t="n">
        <f aca="false">V10+V14+V25+V41+V51+V55</f>
        <v>17122</v>
      </c>
      <c r="W9" s="464" t="n">
        <f aca="false">W10+W14+W25+W41+W51+W55</f>
        <v>12248</v>
      </c>
      <c r="X9" s="465" t="n">
        <f aca="false">SUM(T9:W9)</f>
        <v>7778486</v>
      </c>
      <c r="Y9" s="468" t="n">
        <f aca="false">IF(ISERROR(R9/X9-1),"         /0",(R9/X9-1))</f>
        <v>0.0426433884434581</v>
      </c>
    </row>
    <row r="10" s="478" customFormat="true" ht="19.7" hidden="false" customHeight="true" outlineLevel="0" collapsed="false">
      <c r="A10" s="469" t="s">
        <v>251</v>
      </c>
      <c r="B10" s="470" t="n">
        <f aca="false">SUM(B11:B13)</f>
        <v>160111</v>
      </c>
      <c r="C10" s="471" t="n">
        <f aca="false">SUM(C11:C13)</f>
        <v>158070</v>
      </c>
      <c r="D10" s="472" t="n">
        <f aca="false">SUM(D11:D13)</f>
        <v>267</v>
      </c>
      <c r="E10" s="473" t="n">
        <f aca="false">SUM(E11:E13)</f>
        <v>391</v>
      </c>
      <c r="F10" s="474" t="n">
        <f aca="false">SUM(B10:E10)</f>
        <v>318839</v>
      </c>
      <c r="G10" s="475" t="n">
        <f aca="false">F10/$F$9</f>
        <v>0.289869447424405</v>
      </c>
      <c r="H10" s="470" t="n">
        <f aca="false">SUM(H11:H13)</f>
        <v>166469</v>
      </c>
      <c r="I10" s="471" t="n">
        <f aca="false">SUM(I11:I13)</f>
        <v>148977</v>
      </c>
      <c r="J10" s="472" t="n">
        <f aca="false">SUM(J11:J13)</f>
        <v>17</v>
      </c>
      <c r="K10" s="473" t="n">
        <f aca="false">SUM(K11:K13)</f>
        <v>24</v>
      </c>
      <c r="L10" s="474" t="n">
        <f aca="false">SUM(H10:K10)</f>
        <v>315487</v>
      </c>
      <c r="M10" s="476" t="n">
        <f aca="false">IF(ISERROR(F10/L10-1),"         /0",(F10/L10-1))</f>
        <v>0.0106248434959286</v>
      </c>
      <c r="N10" s="470" t="n">
        <f aca="false">SUM(N11:N13)</f>
        <v>1155239</v>
      </c>
      <c r="O10" s="471" t="n">
        <f aca="false">SUM(O11:O13)</f>
        <v>1150788</v>
      </c>
      <c r="P10" s="472" t="n">
        <f aca="false">SUM(P11:P13)</f>
        <v>1302</v>
      </c>
      <c r="Q10" s="473" t="n">
        <f aca="false">SUM(Q11:Q13)</f>
        <v>2371</v>
      </c>
      <c r="R10" s="474" t="n">
        <f aca="false">SUM(N10:Q10)</f>
        <v>2309700</v>
      </c>
      <c r="S10" s="475" t="n">
        <f aca="false">R10/$R$9</f>
        <v>0.284789980798223</v>
      </c>
      <c r="T10" s="470" t="n">
        <f aca="false">SUM(T11:T13)</f>
        <v>1205910</v>
      </c>
      <c r="U10" s="471" t="n">
        <f aca="false">SUM(U11:U13)</f>
        <v>1147838</v>
      </c>
      <c r="V10" s="472" t="n">
        <f aca="false">SUM(V11:V13)</f>
        <v>5309</v>
      </c>
      <c r="W10" s="473" t="n">
        <f aca="false">SUM(W11:W13)</f>
        <v>1483</v>
      </c>
      <c r="X10" s="474" t="n">
        <f aca="false">SUM(T10:W10)</f>
        <v>2360540</v>
      </c>
      <c r="Y10" s="477" t="n">
        <f aca="false">IF(ISERROR(R10/X10-1),"         /0",IF(R10/X10&gt;5,"  *  ",(R10/X10-1)))</f>
        <v>-0.0215374448219475</v>
      </c>
    </row>
    <row r="11" customFormat="false" ht="19.7" hidden="false" customHeight="true" outlineLevel="0" collapsed="false">
      <c r="A11" s="427" t="s">
        <v>341</v>
      </c>
      <c r="B11" s="428" t="n">
        <v>149872</v>
      </c>
      <c r="C11" s="429" t="n">
        <v>147831</v>
      </c>
      <c r="D11" s="430" t="n">
        <v>261</v>
      </c>
      <c r="E11" s="479" t="n">
        <v>391</v>
      </c>
      <c r="F11" s="480" t="n">
        <f aca="false">SUM(B11:E11)</f>
        <v>298355</v>
      </c>
      <c r="G11" s="431" t="n">
        <f aca="false">F11/$F$9</f>
        <v>0.271246613451643</v>
      </c>
      <c r="H11" s="428" t="n">
        <v>158402</v>
      </c>
      <c r="I11" s="429" t="n">
        <v>141779</v>
      </c>
      <c r="J11" s="430" t="n">
        <v>17</v>
      </c>
      <c r="K11" s="479" t="n">
        <v>24</v>
      </c>
      <c r="L11" s="480" t="n">
        <f aca="false">SUM(H11:K11)</f>
        <v>300222</v>
      </c>
      <c r="M11" s="481" t="n">
        <f aca="false">IF(ISERROR(F11/L11-1),"         /0",(F11/L11-1))</f>
        <v>-0.00621873147204399</v>
      </c>
      <c r="N11" s="428" t="n">
        <v>1081611</v>
      </c>
      <c r="O11" s="429" t="n">
        <v>1083236</v>
      </c>
      <c r="P11" s="430" t="n">
        <v>1286</v>
      </c>
      <c r="Q11" s="479" t="n">
        <v>2291</v>
      </c>
      <c r="R11" s="480" t="n">
        <f aca="false">SUM(N11:Q11)</f>
        <v>2168424</v>
      </c>
      <c r="S11" s="431" t="n">
        <f aca="false">R11/$R$9</f>
        <v>0.267370407118849</v>
      </c>
      <c r="T11" s="448" t="n">
        <v>1149639</v>
      </c>
      <c r="U11" s="429" t="n">
        <v>1097203</v>
      </c>
      <c r="V11" s="430" t="n">
        <v>924</v>
      </c>
      <c r="W11" s="479" t="n">
        <v>1483</v>
      </c>
      <c r="X11" s="480" t="n">
        <f aca="false">SUM(T11:W11)</f>
        <v>2249249</v>
      </c>
      <c r="Y11" s="433" t="n">
        <f aca="false">IF(ISERROR(R11/X11-1),"         /0",IF(R11/X11&gt;5,"  *  ",(R11/X11-1)))</f>
        <v>-0.0359342162650733</v>
      </c>
    </row>
    <row r="12" customFormat="false" ht="19.7" hidden="false" customHeight="true" outlineLevel="0" collapsed="false">
      <c r="A12" s="434" t="s">
        <v>342</v>
      </c>
      <c r="B12" s="435" t="n">
        <v>7458</v>
      </c>
      <c r="C12" s="436" t="n">
        <v>7335</v>
      </c>
      <c r="D12" s="437" t="n">
        <v>0</v>
      </c>
      <c r="E12" s="482" t="n">
        <v>0</v>
      </c>
      <c r="F12" s="483" t="n">
        <f aca="false">SUM(B12:E12)</f>
        <v>14793</v>
      </c>
      <c r="G12" s="438" t="n">
        <f aca="false">F12/$F$9</f>
        <v>0.0134489153953852</v>
      </c>
      <c r="H12" s="435" t="n">
        <v>5766</v>
      </c>
      <c r="I12" s="436" t="n">
        <v>5281</v>
      </c>
      <c r="J12" s="437" t="n">
        <v>0</v>
      </c>
      <c r="K12" s="482" t="n">
        <v>0</v>
      </c>
      <c r="L12" s="483" t="n">
        <f aca="false">SUM(H12:K12)</f>
        <v>11047</v>
      </c>
      <c r="M12" s="484" t="n">
        <f aca="false">IF(ISERROR(F12/L12-1),"         /0",(F12/L12-1))</f>
        <v>0.339096587308772</v>
      </c>
      <c r="N12" s="435" t="n">
        <v>55006</v>
      </c>
      <c r="O12" s="436" t="n">
        <v>48402</v>
      </c>
      <c r="P12" s="437" t="n">
        <v>1</v>
      </c>
      <c r="Q12" s="482" t="n">
        <v>0</v>
      </c>
      <c r="R12" s="483" t="n">
        <f aca="false">SUM(N12:Q12)</f>
        <v>103409</v>
      </c>
      <c r="S12" s="438" t="n">
        <f aca="false">R12/$R$9</f>
        <v>0.0127505074790507</v>
      </c>
      <c r="T12" s="449" t="n">
        <v>39847</v>
      </c>
      <c r="U12" s="436" t="n">
        <v>34494</v>
      </c>
      <c r="V12" s="437" t="n">
        <v>4380</v>
      </c>
      <c r="W12" s="482" t="n">
        <v>0</v>
      </c>
      <c r="X12" s="483" t="n">
        <f aca="false">SUM(T12:W12)</f>
        <v>78721</v>
      </c>
      <c r="Y12" s="440" t="n">
        <f aca="false">IF(ISERROR(R12/X12-1),"         /0",IF(R12/X12&gt;5,"  *  ",(R12/X12-1)))</f>
        <v>0.313613902262421</v>
      </c>
    </row>
    <row r="13" customFormat="false" ht="19.7" hidden="false" customHeight="true" outlineLevel="0" collapsed="false">
      <c r="A13" s="441" t="s">
        <v>343</v>
      </c>
      <c r="B13" s="442" t="n">
        <v>2781</v>
      </c>
      <c r="C13" s="443" t="n">
        <v>2904</v>
      </c>
      <c r="D13" s="444" t="n">
        <v>6</v>
      </c>
      <c r="E13" s="485" t="n">
        <v>0</v>
      </c>
      <c r="F13" s="486" t="n">
        <f aca="false">SUM(B13:E13)</f>
        <v>5691</v>
      </c>
      <c r="G13" s="445" t="n">
        <f aca="false">F13/$F$9</f>
        <v>0.00517391857737695</v>
      </c>
      <c r="H13" s="442" t="n">
        <v>2301</v>
      </c>
      <c r="I13" s="443" t="n">
        <v>1917</v>
      </c>
      <c r="J13" s="444"/>
      <c r="K13" s="485"/>
      <c r="L13" s="486" t="n">
        <f aca="false">SUM(H13:K13)</f>
        <v>4218</v>
      </c>
      <c r="M13" s="487" t="n">
        <f aca="false">IF(ISERROR(F13/L13-1),"         /0",(F13/L13-1))</f>
        <v>0.349217638691323</v>
      </c>
      <c r="N13" s="442" t="n">
        <v>18622</v>
      </c>
      <c r="O13" s="443" t="n">
        <v>19150</v>
      </c>
      <c r="P13" s="444" t="n">
        <v>15</v>
      </c>
      <c r="Q13" s="485" t="n">
        <v>80</v>
      </c>
      <c r="R13" s="486" t="n">
        <f aca="false">SUM(N13:Q13)</f>
        <v>37867</v>
      </c>
      <c r="S13" s="445" t="n">
        <f aca="false">R13/$R$9</f>
        <v>0.00466906620032313</v>
      </c>
      <c r="T13" s="450" t="n">
        <v>16424</v>
      </c>
      <c r="U13" s="443" t="n">
        <v>16141</v>
      </c>
      <c r="V13" s="444" t="n">
        <v>5</v>
      </c>
      <c r="W13" s="485" t="n">
        <v>0</v>
      </c>
      <c r="X13" s="486" t="n">
        <f aca="false">SUM(T13:W13)</f>
        <v>32570</v>
      </c>
      <c r="Y13" s="447" t="n">
        <f aca="false">IF(ISERROR(R13/X13-1),"         /0",IF(R13/X13&gt;5,"  *  ",(R13/X13-1)))</f>
        <v>0.162634326066933</v>
      </c>
    </row>
    <row r="14" s="478" customFormat="true" ht="19.7" hidden="false" customHeight="true" outlineLevel="0" collapsed="false">
      <c r="A14" s="469" t="s">
        <v>277</v>
      </c>
      <c r="B14" s="470" t="n">
        <f aca="false">SUM(B15:B24)</f>
        <v>142216</v>
      </c>
      <c r="C14" s="471" t="n">
        <f aca="false">SUM(C15:C24)</f>
        <v>138988</v>
      </c>
      <c r="D14" s="472" t="n">
        <f aca="false">SUM(D15:D24)</f>
        <v>1007</v>
      </c>
      <c r="E14" s="473" t="n">
        <f aca="false">SUM(E15:E24)</f>
        <v>742</v>
      </c>
      <c r="F14" s="474" t="n">
        <f aca="false">SUM(B14:E14)</f>
        <v>282953</v>
      </c>
      <c r="G14" s="475" t="n">
        <f aca="false">F14/$F$9</f>
        <v>0.257244031492627</v>
      </c>
      <c r="H14" s="470" t="n">
        <f aca="false">SUM(H15:H24)</f>
        <v>134838</v>
      </c>
      <c r="I14" s="471" t="n">
        <f aca="false">SUM(I15:I24)</f>
        <v>134939</v>
      </c>
      <c r="J14" s="472" t="n">
        <f aca="false">SUM(J15:J24)</f>
        <v>267</v>
      </c>
      <c r="K14" s="473" t="n">
        <f aca="false">SUM(K15:K24)</f>
        <v>106</v>
      </c>
      <c r="L14" s="474" t="n">
        <f aca="false">SUM(H14:K14)</f>
        <v>270150</v>
      </c>
      <c r="M14" s="476" t="n">
        <f aca="false">IF(ISERROR(F14/L14-1),"         /0",(F14/L14-1))</f>
        <v>0.0473921895243383</v>
      </c>
      <c r="N14" s="470" t="n">
        <f aca="false">SUM(N15:N24)</f>
        <v>1030389</v>
      </c>
      <c r="O14" s="471" t="n">
        <f aca="false">SUM(O15:O24)</f>
        <v>1031379</v>
      </c>
      <c r="P14" s="472" t="n">
        <f aca="false">SUM(P15:P24)</f>
        <v>3594</v>
      </c>
      <c r="Q14" s="473" t="n">
        <f aca="false">SUM(Q15:Q24)</f>
        <v>3882</v>
      </c>
      <c r="R14" s="474" t="n">
        <f aca="false">SUM(N14:Q14)</f>
        <v>2069244</v>
      </c>
      <c r="S14" s="475" t="n">
        <f aca="false">R14/$R$9</f>
        <v>0.255141342610226</v>
      </c>
      <c r="T14" s="470" t="n">
        <f aca="false">SUM(T15:T24)</f>
        <v>969265</v>
      </c>
      <c r="U14" s="471" t="n">
        <f aca="false">SUM(U15:U24)</f>
        <v>970650</v>
      </c>
      <c r="V14" s="472" t="n">
        <f aca="false">SUM(V15:V24)</f>
        <v>5555</v>
      </c>
      <c r="W14" s="473" t="n">
        <f aca="false">SUM(W15:W24)</f>
        <v>4309</v>
      </c>
      <c r="X14" s="474" t="n">
        <f aca="false">SUM(T14:W14)</f>
        <v>1949779</v>
      </c>
      <c r="Y14" s="488" t="n">
        <f aca="false">IF(ISERROR(R14/X14-1),"         /0",IF(R14/X14&gt;5,"  *  ",(R14/X14-1)))</f>
        <v>0.0612710466160524</v>
      </c>
    </row>
    <row r="15" customFormat="false" ht="19.7" hidden="false" customHeight="true" outlineLevel="0" collapsed="false">
      <c r="A15" s="427" t="s">
        <v>344</v>
      </c>
      <c r="B15" s="428" t="n">
        <v>33868</v>
      </c>
      <c r="C15" s="429" t="n">
        <v>38448</v>
      </c>
      <c r="D15" s="430" t="n">
        <v>848</v>
      </c>
      <c r="E15" s="479" t="n">
        <v>720</v>
      </c>
      <c r="F15" s="480" t="n">
        <f aca="false">SUM(B15:E15)</f>
        <v>73884</v>
      </c>
      <c r="G15" s="431" t="n">
        <f aca="false">F15/$F$9</f>
        <v>0.0671709365965416</v>
      </c>
      <c r="H15" s="428" t="n">
        <v>34867</v>
      </c>
      <c r="I15" s="429" t="n">
        <v>36131</v>
      </c>
      <c r="J15" s="430" t="n">
        <v>37</v>
      </c>
      <c r="K15" s="479" t="n">
        <v>37</v>
      </c>
      <c r="L15" s="480" t="n">
        <f aca="false">SUM(H15:K15)</f>
        <v>71072</v>
      </c>
      <c r="M15" s="481" t="n">
        <f aca="false">IF(ISERROR(F15/L15-1),"         /0",(F15/L15-1))</f>
        <v>0.0395655110310671</v>
      </c>
      <c r="N15" s="428" t="n">
        <v>234255</v>
      </c>
      <c r="O15" s="429" t="n">
        <v>237771</v>
      </c>
      <c r="P15" s="430" t="n">
        <v>1428</v>
      </c>
      <c r="Q15" s="479" t="n">
        <v>1526</v>
      </c>
      <c r="R15" s="480" t="n">
        <f aca="false">SUM(N15:Q15)</f>
        <v>474980</v>
      </c>
      <c r="S15" s="431" t="n">
        <f aca="false">R15/$R$9</f>
        <v>0.058565850577798</v>
      </c>
      <c r="T15" s="448" t="n">
        <v>218838</v>
      </c>
      <c r="U15" s="429" t="n">
        <v>218696</v>
      </c>
      <c r="V15" s="430" t="n">
        <v>831</v>
      </c>
      <c r="W15" s="479" t="n">
        <v>786</v>
      </c>
      <c r="X15" s="480" t="n">
        <f aca="false">SUM(T15:W15)</f>
        <v>439151</v>
      </c>
      <c r="Y15" s="433" t="n">
        <f aca="false">IF(ISERROR(R15/X15-1),"         /0",IF(R15/X15&gt;5,"  *  ",(R15/X15-1)))</f>
        <v>0.0815869712240209</v>
      </c>
    </row>
    <row r="16" customFormat="false" ht="19.7" hidden="false" customHeight="true" outlineLevel="0" collapsed="false">
      <c r="A16" s="434" t="s">
        <v>345</v>
      </c>
      <c r="B16" s="435" t="n">
        <v>37580</v>
      </c>
      <c r="C16" s="436" t="n">
        <v>31803</v>
      </c>
      <c r="D16" s="437" t="n">
        <v>57</v>
      </c>
      <c r="E16" s="482" t="n">
        <v>20</v>
      </c>
      <c r="F16" s="483" t="n">
        <f aca="false">SUM(B16:E16)</f>
        <v>69460</v>
      </c>
      <c r="G16" s="438" t="n">
        <f aca="false">F16/$F$9</f>
        <v>0.0631488990308562</v>
      </c>
      <c r="H16" s="435" t="n">
        <v>31566</v>
      </c>
      <c r="I16" s="436" t="n">
        <v>28947</v>
      </c>
      <c r="J16" s="437" t="n">
        <v>203</v>
      </c>
      <c r="K16" s="482" t="n">
        <v>5</v>
      </c>
      <c r="L16" s="483" t="n">
        <f aca="false">SUM(H16:K16)</f>
        <v>60721</v>
      </c>
      <c r="M16" s="484" t="n">
        <f aca="false">IF(ISERROR(F16/L16-1),"         /0",(F16/L16-1))</f>
        <v>0.143920554668072</v>
      </c>
      <c r="N16" s="435" t="n">
        <v>268919</v>
      </c>
      <c r="O16" s="436" t="n">
        <v>243483</v>
      </c>
      <c r="P16" s="437" t="n">
        <v>231</v>
      </c>
      <c r="Q16" s="482" t="n">
        <v>129</v>
      </c>
      <c r="R16" s="483" t="n">
        <f aca="false">SUM(N16:Q16)</f>
        <v>512762</v>
      </c>
      <c r="S16" s="438" t="n">
        <f aca="false">R16/$R$9</f>
        <v>0.0632244361319905</v>
      </c>
      <c r="T16" s="449" t="n">
        <v>217286</v>
      </c>
      <c r="U16" s="436" t="n">
        <v>211970</v>
      </c>
      <c r="V16" s="437" t="n">
        <v>413</v>
      </c>
      <c r="W16" s="482" t="n">
        <v>117</v>
      </c>
      <c r="X16" s="483" t="n">
        <f aca="false">SUM(T16:W16)</f>
        <v>429786</v>
      </c>
      <c r="Y16" s="440" t="n">
        <f aca="false">IF(ISERROR(R16/X16-1),"         /0",IF(R16/X16&gt;5,"  *  ",(R16/X16-1)))</f>
        <v>0.193063524637843</v>
      </c>
    </row>
    <row r="17" customFormat="false" ht="19.7" hidden="false" customHeight="true" outlineLevel="0" collapsed="false">
      <c r="A17" s="434" t="s">
        <v>346</v>
      </c>
      <c r="B17" s="435" t="n">
        <v>20238</v>
      </c>
      <c r="C17" s="436" t="n">
        <v>20432</v>
      </c>
      <c r="D17" s="437" t="n">
        <v>47</v>
      </c>
      <c r="E17" s="482" t="n">
        <v>0</v>
      </c>
      <c r="F17" s="483" t="n">
        <f aca="false">SUM(B17:E17)</f>
        <v>40717</v>
      </c>
      <c r="G17" s="438" t="n">
        <f aca="false">F17/$F$9</f>
        <v>0.0370174736803826</v>
      </c>
      <c r="H17" s="435" t="n">
        <v>18367</v>
      </c>
      <c r="I17" s="436" t="n">
        <v>18002</v>
      </c>
      <c r="J17" s="437" t="n">
        <v>24</v>
      </c>
      <c r="K17" s="482" t="n">
        <v>64</v>
      </c>
      <c r="L17" s="483" t="n">
        <f aca="false">SUM(H17:K17)</f>
        <v>36457</v>
      </c>
      <c r="M17" s="484" t="n">
        <f aca="false">IF(ISERROR(F17/L17-1),"         /0",(F17/L17-1))</f>
        <v>0.116849987656692</v>
      </c>
      <c r="N17" s="435" t="n">
        <v>144311</v>
      </c>
      <c r="O17" s="436" t="n">
        <v>148030</v>
      </c>
      <c r="P17" s="437" t="n">
        <v>149</v>
      </c>
      <c r="Q17" s="482" t="n">
        <v>187</v>
      </c>
      <c r="R17" s="483" t="n">
        <f aca="false">SUM(N17:Q17)</f>
        <v>292677</v>
      </c>
      <c r="S17" s="438" t="n">
        <f aca="false">R17/$R$9</f>
        <v>0.0360875772654811</v>
      </c>
      <c r="T17" s="449" t="n">
        <v>150986</v>
      </c>
      <c r="U17" s="436" t="n">
        <v>151876</v>
      </c>
      <c r="V17" s="437" t="n">
        <v>416</v>
      </c>
      <c r="W17" s="482" t="n">
        <v>526</v>
      </c>
      <c r="X17" s="483" t="n">
        <f aca="false">SUM(T17:W17)</f>
        <v>303804</v>
      </c>
      <c r="Y17" s="440" t="n">
        <f aca="false">IF(ISERROR(R17/X17-1),"         /0",IF(R17/X17&gt;5,"  *  ",(R17/X17-1)))</f>
        <v>-0.0366255875498677</v>
      </c>
    </row>
    <row r="18" customFormat="false" ht="19.7" hidden="false" customHeight="true" outlineLevel="0" collapsed="false">
      <c r="A18" s="434" t="s">
        <v>347</v>
      </c>
      <c r="B18" s="435" t="n">
        <v>22100</v>
      </c>
      <c r="C18" s="436" t="n">
        <v>18303</v>
      </c>
      <c r="D18" s="437" t="n">
        <v>43</v>
      </c>
      <c r="E18" s="482" t="n">
        <v>0</v>
      </c>
      <c r="F18" s="483" t="n">
        <f aca="false">SUM(B18:E18)</f>
        <v>40446</v>
      </c>
      <c r="G18" s="438" t="n">
        <f aca="false">F18/$F$9</f>
        <v>0.0367710966052694</v>
      </c>
      <c r="H18" s="435" t="n">
        <v>20706</v>
      </c>
      <c r="I18" s="436" t="n">
        <v>18873</v>
      </c>
      <c r="J18" s="437" t="n">
        <v>2</v>
      </c>
      <c r="K18" s="482" t="n">
        <v>0</v>
      </c>
      <c r="L18" s="483" t="n">
        <f aca="false">SUM(H18:K18)</f>
        <v>39581</v>
      </c>
      <c r="M18" s="484" t="n">
        <f aca="false">IF(ISERROR(F18/L18-1),"         /0",(F18/L18-1))</f>
        <v>0.0218539198100098</v>
      </c>
      <c r="N18" s="435" t="n">
        <v>151701</v>
      </c>
      <c r="O18" s="436" t="n">
        <v>149246</v>
      </c>
      <c r="P18" s="437" t="n">
        <v>185</v>
      </c>
      <c r="Q18" s="482" t="n">
        <v>244</v>
      </c>
      <c r="R18" s="483" t="n">
        <f aca="false">SUM(N18:Q18)</f>
        <v>301376</v>
      </c>
      <c r="S18" s="438" t="n">
        <f aca="false">R18/$R$9</f>
        <v>0.0371601789206587</v>
      </c>
      <c r="T18" s="449" t="n">
        <v>146086</v>
      </c>
      <c r="U18" s="436" t="n">
        <v>134716</v>
      </c>
      <c r="V18" s="437" t="n">
        <v>27</v>
      </c>
      <c r="W18" s="482" t="n">
        <v>0</v>
      </c>
      <c r="X18" s="483" t="n">
        <f aca="false">SUM(T18:W18)</f>
        <v>280829</v>
      </c>
      <c r="Y18" s="440" t="n">
        <f aca="false">IF(ISERROR(R18/X18-1),"         /0",IF(R18/X18&gt;5,"  *  ",(R18/X18-1)))</f>
        <v>0.0731655206549182</v>
      </c>
    </row>
    <row r="19" customFormat="false" ht="19.7" hidden="false" customHeight="true" outlineLevel="0" collapsed="false">
      <c r="A19" s="434" t="s">
        <v>348</v>
      </c>
      <c r="B19" s="435" t="n">
        <v>16546</v>
      </c>
      <c r="C19" s="436" t="n">
        <v>15916</v>
      </c>
      <c r="D19" s="437" t="n">
        <v>7</v>
      </c>
      <c r="E19" s="482" t="n">
        <v>0</v>
      </c>
      <c r="F19" s="483" t="n">
        <f aca="false">SUM(B19:E19)</f>
        <v>32469</v>
      </c>
      <c r="G19" s="438" t="n">
        <f aca="false">F19/$F$9</f>
        <v>0.0295188828481554</v>
      </c>
      <c r="H19" s="435" t="n">
        <v>13938</v>
      </c>
      <c r="I19" s="436" t="n">
        <v>13491</v>
      </c>
      <c r="J19" s="437"/>
      <c r="K19" s="482" t="n">
        <v>0</v>
      </c>
      <c r="L19" s="483" t="n">
        <f aca="false">SUM(H19:K19)</f>
        <v>27429</v>
      </c>
      <c r="M19" s="484" t="n">
        <f aca="false">IF(ISERROR(F19/L19-1),"         /0",(F19/L19-1))</f>
        <v>0.18374712895111</v>
      </c>
      <c r="N19" s="435" t="n">
        <v>123533</v>
      </c>
      <c r="O19" s="436" t="n">
        <v>126946</v>
      </c>
      <c r="P19" s="437" t="n">
        <v>191</v>
      </c>
      <c r="Q19" s="482" t="n">
        <v>205</v>
      </c>
      <c r="R19" s="483" t="n">
        <f aca="false">SUM(N19:Q19)</f>
        <v>250875</v>
      </c>
      <c r="S19" s="438" t="n">
        <f aca="false">R19/$R$9</f>
        <v>0.0309333188001707</v>
      </c>
      <c r="T19" s="449" t="n">
        <v>114519</v>
      </c>
      <c r="U19" s="436" t="n">
        <v>111361</v>
      </c>
      <c r="V19" s="437" t="n">
        <v>11</v>
      </c>
      <c r="W19" s="482" t="n">
        <v>10</v>
      </c>
      <c r="X19" s="483" t="n">
        <f aca="false">SUM(T19:W19)</f>
        <v>225901</v>
      </c>
      <c r="Y19" s="440" t="n">
        <f aca="false">IF(ISERROR(R19/X19-1),"         /0",IF(R19/X19&gt;5,"  *  ",(R19/X19-1)))</f>
        <v>0.11055285279835</v>
      </c>
    </row>
    <row r="20" customFormat="false" ht="19.7" hidden="false" customHeight="true" outlineLevel="0" collapsed="false">
      <c r="A20" s="434" t="s">
        <v>349</v>
      </c>
      <c r="B20" s="435" t="n">
        <v>7088</v>
      </c>
      <c r="C20" s="436" t="n">
        <v>9130</v>
      </c>
      <c r="D20" s="437" t="n">
        <v>1</v>
      </c>
      <c r="E20" s="482" t="n">
        <v>2</v>
      </c>
      <c r="F20" s="483" t="n">
        <f aca="false">SUM(B20:E20)</f>
        <v>16221</v>
      </c>
      <c r="G20" s="438" t="n">
        <f aca="false">F20/$F$9</f>
        <v>0.0147471680273469</v>
      </c>
      <c r="H20" s="435" t="n">
        <v>11197</v>
      </c>
      <c r="I20" s="436" t="n">
        <v>15586</v>
      </c>
      <c r="J20" s="437" t="n">
        <v>1</v>
      </c>
      <c r="K20" s="482"/>
      <c r="L20" s="483" t="n">
        <f aca="false">SUM(H20:K20)</f>
        <v>26784</v>
      </c>
      <c r="M20" s="484" t="n">
        <f aca="false">IF(ISERROR(F20/L20-1),"         /0",(F20/L20-1))</f>
        <v>-0.394377240143369</v>
      </c>
      <c r="N20" s="435" t="n">
        <v>75783</v>
      </c>
      <c r="O20" s="436" t="n">
        <v>91955</v>
      </c>
      <c r="P20" s="437" t="n">
        <v>1398</v>
      </c>
      <c r="Q20" s="482" t="n">
        <v>1590</v>
      </c>
      <c r="R20" s="483" t="n">
        <f aca="false">SUM(N20:Q20)</f>
        <v>170726</v>
      </c>
      <c r="S20" s="438" t="n">
        <f aca="false">R20/$R$9</f>
        <v>0.0210508093093291</v>
      </c>
      <c r="T20" s="449" t="n">
        <v>88740</v>
      </c>
      <c r="U20" s="436" t="n">
        <v>108745</v>
      </c>
      <c r="V20" s="437" t="n">
        <v>3679</v>
      </c>
      <c r="W20" s="482" t="n">
        <v>2802</v>
      </c>
      <c r="X20" s="483" t="n">
        <f aca="false">SUM(T20:W20)</f>
        <v>203966</v>
      </c>
      <c r="Y20" s="440" t="n">
        <f aca="false">IF(ISERROR(R20/X20-1),"         /0",IF(R20/X20&gt;5,"  *  ",(R20/X20-1)))</f>
        <v>-0.162968337860232</v>
      </c>
    </row>
    <row r="21" customFormat="false" ht="19.7" hidden="false" customHeight="true" outlineLevel="0" collapsed="false">
      <c r="A21" s="434" t="s">
        <v>350</v>
      </c>
      <c r="B21" s="435" t="n">
        <v>2443</v>
      </c>
      <c r="C21" s="436" t="n">
        <v>2157</v>
      </c>
      <c r="D21" s="437" t="n">
        <v>2</v>
      </c>
      <c r="E21" s="482" t="n">
        <v>0</v>
      </c>
      <c r="F21" s="483" t="n">
        <f aca="false">SUM(B21:E21)</f>
        <v>4602</v>
      </c>
      <c r="G21" s="438" t="n">
        <f aca="false">F21/$F$9</f>
        <v>0.00418386457443133</v>
      </c>
      <c r="H21" s="435" t="n">
        <v>2579</v>
      </c>
      <c r="I21" s="436" t="n">
        <v>2503</v>
      </c>
      <c r="J21" s="437"/>
      <c r="K21" s="482"/>
      <c r="L21" s="483" t="n">
        <f aca="false">SUM(H21:K21)</f>
        <v>5082</v>
      </c>
      <c r="M21" s="484" t="n">
        <f aca="false">IF(ISERROR(F21/L21-1),"         /0",(F21/L21-1))</f>
        <v>-0.0944510035419126</v>
      </c>
      <c r="N21" s="435" t="n">
        <v>18948</v>
      </c>
      <c r="O21" s="436" t="n">
        <v>17588</v>
      </c>
      <c r="P21" s="437" t="n">
        <v>4</v>
      </c>
      <c r="Q21" s="482" t="n">
        <v>0</v>
      </c>
      <c r="R21" s="483" t="n">
        <f aca="false">SUM(N21:Q21)</f>
        <v>36540</v>
      </c>
      <c r="S21" s="438" t="n">
        <f aca="false">R21/$R$9</f>
        <v>0.00450544481896657</v>
      </c>
      <c r="T21" s="449" t="n">
        <v>21607</v>
      </c>
      <c r="U21" s="436" t="n">
        <v>21846</v>
      </c>
      <c r="V21" s="437" t="n">
        <v>178</v>
      </c>
      <c r="W21" s="482" t="n">
        <v>68</v>
      </c>
      <c r="X21" s="483" t="n">
        <f aca="false">SUM(T21:W21)</f>
        <v>43699</v>
      </c>
      <c r="Y21" s="440" t="n">
        <f aca="false">IF(ISERROR(R21/X21-1),"         /0",IF(R21/X21&gt;5,"  *  ",(R21/X21-1)))</f>
        <v>-0.163825259159249</v>
      </c>
    </row>
    <row r="22" customFormat="false" ht="19.7" hidden="false" customHeight="true" outlineLevel="0" collapsed="false">
      <c r="A22" s="434" t="s">
        <v>351</v>
      </c>
      <c r="B22" s="435" t="n">
        <v>1704</v>
      </c>
      <c r="C22" s="436" t="n">
        <v>1934</v>
      </c>
      <c r="D22" s="437" t="n">
        <v>2</v>
      </c>
      <c r="E22" s="482" t="n">
        <v>0</v>
      </c>
      <c r="F22" s="483" t="n">
        <f aca="false">SUM(B22:E22)</f>
        <v>3640</v>
      </c>
      <c r="G22" s="438" t="n">
        <f aca="false">F22/$F$9</f>
        <v>0.00330927141480444</v>
      </c>
      <c r="H22" s="435" t="n">
        <v>934</v>
      </c>
      <c r="I22" s="436" t="n">
        <v>884</v>
      </c>
      <c r="J22" s="437"/>
      <c r="K22" s="482"/>
      <c r="L22" s="483" t="n">
        <f aca="false">SUM(H22:K22)</f>
        <v>1818</v>
      </c>
      <c r="M22" s="484" t="n">
        <f aca="false">IF(ISERROR(F22/L22-1),"         /0",(F22/L22-1))</f>
        <v>1.002200220022</v>
      </c>
      <c r="N22" s="435" t="n">
        <v>7945</v>
      </c>
      <c r="O22" s="436" t="n">
        <v>9395</v>
      </c>
      <c r="P22" s="437" t="n">
        <v>5</v>
      </c>
      <c r="Q22" s="482" t="n">
        <v>0</v>
      </c>
      <c r="R22" s="483" t="n">
        <f aca="false">SUM(N22:Q22)</f>
        <v>17345</v>
      </c>
      <c r="S22" s="438" t="n">
        <f aca="false">R22/$R$9</f>
        <v>0.00213866831923851</v>
      </c>
      <c r="T22" s="449" t="n">
        <v>6172</v>
      </c>
      <c r="U22" s="436" t="n">
        <v>6456</v>
      </c>
      <c r="V22" s="437"/>
      <c r="W22" s="482"/>
      <c r="X22" s="483" t="n">
        <f aca="false">SUM(T22:W22)</f>
        <v>12628</v>
      </c>
      <c r="Y22" s="440" t="n">
        <f aca="false">IF(ISERROR(R22/X22-1),"         /0",IF(R22/X22&gt;5,"  *  ",(R22/X22-1)))</f>
        <v>0.373535001583782</v>
      </c>
    </row>
    <row r="23" customFormat="false" ht="19.7" hidden="false" customHeight="true" outlineLevel="0" collapsed="false">
      <c r="A23" s="434" t="s">
        <v>352</v>
      </c>
      <c r="B23" s="435" t="n">
        <v>612</v>
      </c>
      <c r="C23" s="436" t="n">
        <v>854</v>
      </c>
      <c r="D23" s="437" t="n">
        <v>0</v>
      </c>
      <c r="E23" s="482" t="n">
        <v>0</v>
      </c>
      <c r="F23" s="483" t="n">
        <f aca="false">SUM(B23:E23)</f>
        <v>1466</v>
      </c>
      <c r="G23" s="438" t="n">
        <f aca="false">F23/$F$9</f>
        <v>0.0013327999709075</v>
      </c>
      <c r="H23" s="435" t="n">
        <v>621</v>
      </c>
      <c r="I23" s="436" t="n">
        <v>516</v>
      </c>
      <c r="J23" s="437"/>
      <c r="K23" s="482" t="n">
        <v>0</v>
      </c>
      <c r="L23" s="483" t="n">
        <f aca="false">SUM(H23:K23)</f>
        <v>1137</v>
      </c>
      <c r="M23" s="484" t="n">
        <f aca="false">IF(ISERROR(F23/L23-1),"         /0",(F23/L23-1))</f>
        <v>0.289357959542656</v>
      </c>
      <c r="N23" s="435" t="n">
        <v>4768</v>
      </c>
      <c r="O23" s="436" t="n">
        <v>6884</v>
      </c>
      <c r="P23" s="437" t="n">
        <v>0</v>
      </c>
      <c r="Q23" s="482" t="n">
        <v>0</v>
      </c>
      <c r="R23" s="483" t="n">
        <f aca="false">SUM(N23:Q23)</f>
        <v>11652</v>
      </c>
      <c r="S23" s="438" t="n">
        <f aca="false">R23/$R$9</f>
        <v>0.00143671163192661</v>
      </c>
      <c r="T23" s="449" t="n">
        <v>4722</v>
      </c>
      <c r="U23" s="436" t="n">
        <v>4940</v>
      </c>
      <c r="V23" s="437" t="n">
        <v>0</v>
      </c>
      <c r="W23" s="482" t="n">
        <v>0</v>
      </c>
      <c r="X23" s="483" t="n">
        <f aca="false">SUM(T23:W23)</f>
        <v>9662</v>
      </c>
      <c r="Y23" s="440" t="n">
        <f aca="false">IF(ISERROR(R23/X23-1),"         /0",IF(R23/X23&gt;5,"  *  ",(R23/X23-1)))</f>
        <v>0.205961498654523</v>
      </c>
    </row>
    <row r="24" customFormat="false" ht="19.7" hidden="false" customHeight="true" outlineLevel="0" collapsed="false">
      <c r="A24" s="441" t="s">
        <v>336</v>
      </c>
      <c r="B24" s="442" t="n">
        <v>37</v>
      </c>
      <c r="C24" s="443" t="n">
        <v>11</v>
      </c>
      <c r="D24" s="444" t="n">
        <v>0</v>
      </c>
      <c r="E24" s="485" t="n">
        <v>0</v>
      </c>
      <c r="F24" s="486" t="n">
        <f aca="false">SUM(B24:E24)</f>
        <v>48</v>
      </c>
      <c r="G24" s="445" t="n">
        <f aca="false">F24/$F$9</f>
        <v>4.36387439314872E-005</v>
      </c>
      <c r="H24" s="442" t="n">
        <v>63</v>
      </c>
      <c r="I24" s="443" t="n">
        <v>6</v>
      </c>
      <c r="J24" s="444"/>
      <c r="K24" s="485"/>
      <c r="L24" s="486" t="n">
        <f aca="false">SUM(H24:K24)</f>
        <v>69</v>
      </c>
      <c r="M24" s="487" t="n">
        <f aca="false">IF(ISERROR(F24/L24-1),"         /0",(F24/L24-1))</f>
        <v>-0.304347826086957</v>
      </c>
      <c r="N24" s="442" t="n">
        <v>226</v>
      </c>
      <c r="O24" s="443" t="n">
        <v>81</v>
      </c>
      <c r="P24" s="444" t="n">
        <v>3</v>
      </c>
      <c r="Q24" s="485" t="n">
        <v>1</v>
      </c>
      <c r="R24" s="486" t="n">
        <f aca="false">SUM(N24:Q24)</f>
        <v>311</v>
      </c>
      <c r="S24" s="445" t="n">
        <f aca="false">R24/$R$9</f>
        <v>3.83468346660811E-005</v>
      </c>
      <c r="T24" s="450" t="n">
        <v>309</v>
      </c>
      <c r="U24" s="443" t="n">
        <v>44</v>
      </c>
      <c r="V24" s="444"/>
      <c r="W24" s="485"/>
      <c r="X24" s="486" t="n">
        <f aca="false">SUM(T24:W24)</f>
        <v>353</v>
      </c>
      <c r="Y24" s="447" t="n">
        <f aca="false">IF(ISERROR(R24/X24-1),"         /0",IF(R24/X24&gt;5,"  *  ",(R24/X24-1)))</f>
        <v>-0.118980169971671</v>
      </c>
    </row>
    <row r="25" s="478" customFormat="true" ht="19.7" hidden="false" customHeight="true" outlineLevel="0" collapsed="false">
      <c r="A25" s="469" t="s">
        <v>295</v>
      </c>
      <c r="B25" s="470" t="n">
        <f aca="false">SUM(B26:B40)</f>
        <v>72521</v>
      </c>
      <c r="C25" s="471" t="n">
        <f aca="false">SUM(C26:C40)</f>
        <v>78082</v>
      </c>
      <c r="D25" s="472" t="n">
        <f aca="false">SUM(D26:D40)</f>
        <v>310</v>
      </c>
      <c r="E25" s="473" t="n">
        <f aca="false">SUM(E26:E40)</f>
        <v>0</v>
      </c>
      <c r="F25" s="474" t="n">
        <f aca="false">SUM(B25:E25)</f>
        <v>150913</v>
      </c>
      <c r="G25" s="475" t="n">
        <f aca="false">F25/$F$9</f>
        <v>0.137201120061094</v>
      </c>
      <c r="H25" s="470" t="n">
        <f aca="false">SUM(H26:H40)</f>
        <v>72885</v>
      </c>
      <c r="I25" s="471" t="n">
        <f aca="false">SUM(I26:I40)</f>
        <v>68641</v>
      </c>
      <c r="J25" s="472" t="n">
        <f aca="false">SUM(J26:J40)</f>
        <v>0</v>
      </c>
      <c r="K25" s="473" t="n">
        <f aca="false">SUM(K26:K40)</f>
        <v>0</v>
      </c>
      <c r="L25" s="474" t="n">
        <f aca="false">SUM(H25:K25)</f>
        <v>141526</v>
      </c>
      <c r="M25" s="476" t="n">
        <f aca="false">IF(ISERROR(F25/L25-1),"         /0",(F25/L25-1))</f>
        <v>0.0663270353150658</v>
      </c>
      <c r="N25" s="470" t="n">
        <f aca="false">SUM(N26:N40)</f>
        <v>563051</v>
      </c>
      <c r="O25" s="471" t="n">
        <f aca="false">SUM(O26:O40)</f>
        <v>544382</v>
      </c>
      <c r="P25" s="472" t="n">
        <f aca="false">SUM(P26:P40)</f>
        <v>490</v>
      </c>
      <c r="Q25" s="473" t="n">
        <f aca="false">SUM(Q26:Q40)</f>
        <v>1</v>
      </c>
      <c r="R25" s="474" t="n">
        <f aca="false">SUM(N25:Q25)</f>
        <v>1107924</v>
      </c>
      <c r="S25" s="475" t="n">
        <f aca="false">R25/$R$9</f>
        <v>0.136608933924705</v>
      </c>
      <c r="T25" s="470" t="n">
        <f aca="false">SUM(T26:T40)</f>
        <v>511305</v>
      </c>
      <c r="U25" s="471" t="n">
        <f aca="false">SUM(U26:U40)</f>
        <v>460986</v>
      </c>
      <c r="V25" s="472" t="n">
        <f aca="false">SUM(V26:V40)</f>
        <v>71</v>
      </c>
      <c r="W25" s="473" t="n">
        <f aca="false">SUM(W26:W40)</f>
        <v>34</v>
      </c>
      <c r="X25" s="474" t="n">
        <f aca="false">SUM(T25:W25)</f>
        <v>972396</v>
      </c>
      <c r="Y25" s="488" t="n">
        <f aca="false">IF(ISERROR(R25/X25-1),"         /0",IF(R25/X25&gt;5,"  *  ",(R25/X25-1)))</f>
        <v>0.139375316229191</v>
      </c>
    </row>
    <row r="26" customFormat="false" ht="19.7" hidden="false" customHeight="true" outlineLevel="0" collapsed="false">
      <c r="A26" s="427" t="s">
        <v>353</v>
      </c>
      <c r="B26" s="428" t="n">
        <v>41775</v>
      </c>
      <c r="C26" s="429" t="n">
        <v>46606</v>
      </c>
      <c r="D26" s="430" t="n">
        <v>303</v>
      </c>
      <c r="E26" s="479" t="n">
        <v>0</v>
      </c>
      <c r="F26" s="480" t="n">
        <f aca="false">SUM(B26:E26)</f>
        <v>88684</v>
      </c>
      <c r="G26" s="431" t="n">
        <f aca="false">F26/$F$9</f>
        <v>0.0806262159754169</v>
      </c>
      <c r="H26" s="428" t="n">
        <v>38776</v>
      </c>
      <c r="I26" s="429" t="n">
        <v>38861</v>
      </c>
      <c r="J26" s="430"/>
      <c r="K26" s="479"/>
      <c r="L26" s="480" t="n">
        <f aca="false">SUM(H26:K26)</f>
        <v>77637</v>
      </c>
      <c r="M26" s="481" t="n">
        <f aca="false">IF(ISERROR(F26/L26-1),"         /0",(F26/L26-1))</f>
        <v>0.142290402771874</v>
      </c>
      <c r="N26" s="428" t="n">
        <v>333951</v>
      </c>
      <c r="O26" s="429" t="n">
        <v>320527</v>
      </c>
      <c r="P26" s="430" t="n">
        <v>465</v>
      </c>
      <c r="Q26" s="479" t="n">
        <v>0</v>
      </c>
      <c r="R26" s="480" t="n">
        <f aca="false">SUM(N26:Q26)</f>
        <v>654943</v>
      </c>
      <c r="S26" s="431" t="n">
        <f aca="false">R26/$R$9</f>
        <v>0.0807555978672255</v>
      </c>
      <c r="T26" s="428" t="n">
        <v>294412</v>
      </c>
      <c r="U26" s="429" t="n">
        <v>262120</v>
      </c>
      <c r="V26" s="430" t="n">
        <v>38</v>
      </c>
      <c r="W26" s="479" t="n">
        <v>7</v>
      </c>
      <c r="X26" s="480" t="n">
        <f aca="false">SUM(T26:W26)</f>
        <v>556577</v>
      </c>
      <c r="Y26" s="433" t="n">
        <f aca="false">IF(ISERROR(R26/X26-1),"         /0",IF(R26/X26&gt;5,"  *  ",(R26/X26-1)))</f>
        <v>0.17673385713028</v>
      </c>
    </row>
    <row r="27" customFormat="false" ht="19.7" hidden="false" customHeight="true" outlineLevel="0" collapsed="false">
      <c r="A27" s="489" t="s">
        <v>354</v>
      </c>
      <c r="B27" s="490" t="n">
        <v>6436</v>
      </c>
      <c r="C27" s="491" t="n">
        <v>6510</v>
      </c>
      <c r="D27" s="492" t="n">
        <v>0</v>
      </c>
      <c r="E27" s="493" t="n">
        <v>0</v>
      </c>
      <c r="F27" s="494" t="n">
        <f aca="false">SUM(B27:E27)</f>
        <v>12946</v>
      </c>
      <c r="G27" s="495" t="n">
        <f aca="false">F27/$F$9</f>
        <v>0.0117697328945215</v>
      </c>
      <c r="H27" s="490" t="n">
        <v>6966</v>
      </c>
      <c r="I27" s="491" t="n">
        <v>5761</v>
      </c>
      <c r="J27" s="492"/>
      <c r="K27" s="493"/>
      <c r="L27" s="494" t="n">
        <f aca="false">SUM(H27:K27)</f>
        <v>12727</v>
      </c>
      <c r="M27" s="496" t="n">
        <f aca="false">IF(ISERROR(F27/L27-1),"         /0",(F27/L27-1))</f>
        <v>0.017207511589534</v>
      </c>
      <c r="N27" s="490" t="n">
        <v>43846</v>
      </c>
      <c r="O27" s="491" t="n">
        <v>43608</v>
      </c>
      <c r="P27" s="492"/>
      <c r="Q27" s="493"/>
      <c r="R27" s="494" t="n">
        <f aca="false">SUM(N27:Q27)</f>
        <v>87454</v>
      </c>
      <c r="S27" s="495" t="n">
        <f aca="false">R27/$R$9</f>
        <v>0.0107832285494773</v>
      </c>
      <c r="T27" s="490" t="n">
        <v>39090</v>
      </c>
      <c r="U27" s="491" t="n">
        <v>35938</v>
      </c>
      <c r="V27" s="492"/>
      <c r="W27" s="493"/>
      <c r="X27" s="494" t="n">
        <f aca="false">SUM(T27:W27)</f>
        <v>75028</v>
      </c>
      <c r="Y27" s="497" t="n">
        <f aca="false">IF(ISERROR(R27/X27-1),"         /0",IF(R27/X27&gt;5,"  *  ",(R27/X27-1)))</f>
        <v>0.165618169216826</v>
      </c>
    </row>
    <row r="28" customFormat="false" ht="19.7" hidden="false" customHeight="true" outlineLevel="0" collapsed="false">
      <c r="A28" s="489" t="s">
        <v>355</v>
      </c>
      <c r="B28" s="490" t="n">
        <v>5933</v>
      </c>
      <c r="C28" s="491" t="n">
        <v>6674</v>
      </c>
      <c r="D28" s="492" t="n">
        <v>7</v>
      </c>
      <c r="E28" s="493" t="n">
        <v>0</v>
      </c>
      <c r="F28" s="494" t="n">
        <f aca="false">SUM(B28:E28)</f>
        <v>12614</v>
      </c>
      <c r="G28" s="495" t="n">
        <f aca="false">F28/$F$9</f>
        <v>0.0114678982489954</v>
      </c>
      <c r="H28" s="490" t="n">
        <v>8145</v>
      </c>
      <c r="I28" s="491" t="n">
        <v>6525</v>
      </c>
      <c r="J28" s="492"/>
      <c r="K28" s="493"/>
      <c r="L28" s="494" t="n">
        <f aca="false">SUM(H28:K28)</f>
        <v>14670</v>
      </c>
      <c r="M28" s="496" t="n">
        <f aca="false">IF(ISERROR(F28/L28-1),"         /0",(F28/L28-1))</f>
        <v>-0.140149965916837</v>
      </c>
      <c r="N28" s="490" t="n">
        <v>48153</v>
      </c>
      <c r="O28" s="491" t="n">
        <v>50953</v>
      </c>
      <c r="P28" s="492" t="n">
        <v>25</v>
      </c>
      <c r="Q28" s="493" t="n">
        <v>0</v>
      </c>
      <c r="R28" s="494" t="n">
        <f aca="false">SUM(N28:Q28)</f>
        <v>99131</v>
      </c>
      <c r="S28" s="495" t="n">
        <f aca="false">R28/$R$9</f>
        <v>0.0122230227243835</v>
      </c>
      <c r="T28" s="490" t="n">
        <v>52648</v>
      </c>
      <c r="U28" s="491" t="n">
        <v>48986</v>
      </c>
      <c r="V28" s="492" t="n">
        <v>16</v>
      </c>
      <c r="W28" s="493" t="n">
        <v>0</v>
      </c>
      <c r="X28" s="494" t="n">
        <f aca="false">SUM(T28:W28)</f>
        <v>101650</v>
      </c>
      <c r="Y28" s="497" t="n">
        <f aca="false">IF(ISERROR(R28/X28-1),"         /0",IF(R28/X28&gt;5,"  *  ",(R28/X28-1)))</f>
        <v>-0.0247811116576488</v>
      </c>
    </row>
    <row r="29" customFormat="false" ht="19.7" hidden="false" customHeight="true" outlineLevel="0" collapsed="false">
      <c r="A29" s="489" t="s">
        <v>356</v>
      </c>
      <c r="B29" s="490" t="n">
        <v>5178</v>
      </c>
      <c r="C29" s="491" t="n">
        <v>5652</v>
      </c>
      <c r="D29" s="492" t="n">
        <v>0</v>
      </c>
      <c r="E29" s="493" t="n">
        <v>0</v>
      </c>
      <c r="F29" s="494" t="n">
        <f aca="false">SUM(B29:E29)</f>
        <v>10830</v>
      </c>
      <c r="G29" s="495" t="n">
        <f aca="false">F29/$F$9</f>
        <v>0.00984599159954179</v>
      </c>
      <c r="H29" s="490" t="n">
        <v>5322</v>
      </c>
      <c r="I29" s="491" t="n">
        <v>5276</v>
      </c>
      <c r="J29" s="492"/>
      <c r="K29" s="493"/>
      <c r="L29" s="494" t="n">
        <f aca="false">SUM(H29:K29)</f>
        <v>10598</v>
      </c>
      <c r="M29" s="496" t="n">
        <f aca="false">IF(ISERROR(F29/L29-1),"         /0",(F29/L29-1))</f>
        <v>0.0218909228156257</v>
      </c>
      <c r="N29" s="490" t="n">
        <v>38226</v>
      </c>
      <c r="O29" s="491" t="n">
        <v>38372</v>
      </c>
      <c r="P29" s="492"/>
      <c r="Q29" s="493" t="n">
        <v>0</v>
      </c>
      <c r="R29" s="494" t="n">
        <f aca="false">SUM(N29:Q29)</f>
        <v>76598</v>
      </c>
      <c r="S29" s="495" t="n">
        <f aca="false">R29/$R$9</f>
        <v>0.00944466508602083</v>
      </c>
      <c r="T29" s="490" t="n">
        <v>42214</v>
      </c>
      <c r="U29" s="491" t="n">
        <v>39009</v>
      </c>
      <c r="V29" s="492"/>
      <c r="W29" s="493"/>
      <c r="X29" s="494" t="n">
        <f aca="false">SUM(T29:W29)</f>
        <v>81223</v>
      </c>
      <c r="Y29" s="497" t="n">
        <f aca="false">IF(ISERROR(R29/X29-1),"         /0",IF(R29/X29&gt;5,"  *  ",(R29/X29-1)))</f>
        <v>-0.0569419991874223</v>
      </c>
    </row>
    <row r="30" customFormat="false" ht="19.7" hidden="false" customHeight="true" outlineLevel="0" collapsed="false">
      <c r="A30" s="489" t="s">
        <v>357</v>
      </c>
      <c r="B30" s="490" t="n">
        <v>3855</v>
      </c>
      <c r="C30" s="491" t="n">
        <v>3901</v>
      </c>
      <c r="D30" s="492" t="n">
        <v>0</v>
      </c>
      <c r="E30" s="493" t="n">
        <v>0</v>
      </c>
      <c r="F30" s="494" t="n">
        <f aca="false">SUM(B30:E30)</f>
        <v>7756</v>
      </c>
      <c r="G30" s="495" t="n">
        <f aca="false">F30/$F$9</f>
        <v>0.00705129370692947</v>
      </c>
      <c r="H30" s="490" t="n">
        <v>4253</v>
      </c>
      <c r="I30" s="491" t="n">
        <v>3661</v>
      </c>
      <c r="J30" s="492"/>
      <c r="K30" s="493" t="n">
        <v>0</v>
      </c>
      <c r="L30" s="494" t="n">
        <f aca="false">SUM(H30:K30)</f>
        <v>7914</v>
      </c>
      <c r="M30" s="496" t="n">
        <f aca="false">IF(ISERROR(F30/L30-1),"         /0",(F30/L30-1))</f>
        <v>-0.0199646196613597</v>
      </c>
      <c r="N30" s="490" t="n">
        <v>26310</v>
      </c>
      <c r="O30" s="491" t="n">
        <v>24146</v>
      </c>
      <c r="P30" s="492"/>
      <c r="Q30" s="493" t="n">
        <v>1</v>
      </c>
      <c r="R30" s="494" t="n">
        <f aca="false">SUM(N30:Q30)</f>
        <v>50457</v>
      </c>
      <c r="S30" s="495" t="n">
        <f aca="false">R30/$R$9</f>
        <v>0.0062214348448439</v>
      </c>
      <c r="T30" s="490" t="n">
        <v>23888</v>
      </c>
      <c r="U30" s="491" t="n">
        <v>19581</v>
      </c>
      <c r="V30" s="492"/>
      <c r="W30" s="493" t="n">
        <v>0</v>
      </c>
      <c r="X30" s="494" t="n">
        <f aca="false">SUM(T30:W30)</f>
        <v>43469</v>
      </c>
      <c r="Y30" s="497" t="n">
        <f aca="false">IF(ISERROR(R30/X30-1),"         /0",IF(R30/X30&gt;5,"  *  ",(R30/X30-1)))</f>
        <v>0.160758241505441</v>
      </c>
    </row>
    <row r="31" customFormat="false" ht="19.7" hidden="false" customHeight="true" outlineLevel="0" collapsed="false">
      <c r="A31" s="489" t="s">
        <v>358</v>
      </c>
      <c r="B31" s="490" t="n">
        <v>3289</v>
      </c>
      <c r="C31" s="491" t="n">
        <v>2458</v>
      </c>
      <c r="D31" s="492" t="n">
        <v>0</v>
      </c>
      <c r="E31" s="493" t="n">
        <v>0</v>
      </c>
      <c r="F31" s="494" t="n">
        <f aca="false">SUM(B31:E31)</f>
        <v>5747</v>
      </c>
      <c r="G31" s="495" t="n">
        <f aca="false">F31/$F$9</f>
        <v>0.00522483044529702</v>
      </c>
      <c r="H31" s="490" t="n">
        <v>3480</v>
      </c>
      <c r="I31" s="491" t="n">
        <v>2547</v>
      </c>
      <c r="J31" s="492" t="n">
        <v>0</v>
      </c>
      <c r="K31" s="493"/>
      <c r="L31" s="494" t="n">
        <f aca="false">SUM(H31:K31)</f>
        <v>6027</v>
      </c>
      <c r="M31" s="496" t="n">
        <f aca="false">IF(ISERROR(F31/L31-1),"         /0",(F31/L31-1))</f>
        <v>-0.0464576074332171</v>
      </c>
      <c r="N31" s="490" t="n">
        <v>23948</v>
      </c>
      <c r="O31" s="491" t="n">
        <v>20426</v>
      </c>
      <c r="P31" s="492" t="n">
        <v>0</v>
      </c>
      <c r="Q31" s="493" t="n">
        <v>0</v>
      </c>
      <c r="R31" s="494" t="n">
        <f aca="false">SUM(N31:Q31)</f>
        <v>44374</v>
      </c>
      <c r="S31" s="495" t="n">
        <f aca="false">R31/$R$9</f>
        <v>0.00547139048705042</v>
      </c>
      <c r="T31" s="490" t="n">
        <v>21280</v>
      </c>
      <c r="U31" s="491" t="n">
        <v>19945</v>
      </c>
      <c r="V31" s="492" t="n">
        <v>0</v>
      </c>
      <c r="W31" s="493"/>
      <c r="X31" s="494" t="n">
        <f aca="false">SUM(T31:W31)</f>
        <v>41225</v>
      </c>
      <c r="Y31" s="497" t="n">
        <f aca="false">IF(ISERROR(R31/X31-1),"         /0",IF(R31/X31&gt;5,"  *  ",(R31/X31-1)))</f>
        <v>0.0763856882959368</v>
      </c>
    </row>
    <row r="32" customFormat="false" ht="19.7" hidden="false" customHeight="true" outlineLevel="0" collapsed="false">
      <c r="A32" s="489" t="s">
        <v>359</v>
      </c>
      <c r="B32" s="490" t="n">
        <v>1263</v>
      </c>
      <c r="C32" s="491" t="n">
        <v>1474</v>
      </c>
      <c r="D32" s="492" t="n">
        <v>0</v>
      </c>
      <c r="E32" s="493" t="n">
        <v>0</v>
      </c>
      <c r="F32" s="494" t="n">
        <f aca="false">SUM(B32:E32)</f>
        <v>2737</v>
      </c>
      <c r="G32" s="495" t="n">
        <f aca="false">F32/$F$9</f>
        <v>0.00248831754459334</v>
      </c>
      <c r="H32" s="490" t="n">
        <v>1022</v>
      </c>
      <c r="I32" s="491" t="n">
        <v>1373</v>
      </c>
      <c r="J32" s="492"/>
      <c r="K32" s="493"/>
      <c r="L32" s="494" t="n">
        <f aca="false">SUM(H32:K32)</f>
        <v>2395</v>
      </c>
      <c r="M32" s="496" t="n">
        <f aca="false">IF(ISERROR(F32/L32-1),"         /0",(F32/L32-1))</f>
        <v>0.142797494780793</v>
      </c>
      <c r="N32" s="490" t="n">
        <v>9467</v>
      </c>
      <c r="O32" s="491" t="n">
        <v>8575</v>
      </c>
      <c r="P32" s="492"/>
      <c r="Q32" s="493"/>
      <c r="R32" s="494" t="n">
        <f aca="false">SUM(N32:Q32)</f>
        <v>18042</v>
      </c>
      <c r="S32" s="495" t="n">
        <f aca="false">R32/$R$9</f>
        <v>0.00222460961750944</v>
      </c>
      <c r="T32" s="490" t="n">
        <v>5855</v>
      </c>
      <c r="U32" s="491" t="n">
        <v>6274</v>
      </c>
      <c r="V32" s="492"/>
      <c r="W32" s="493"/>
      <c r="X32" s="494" t="n">
        <f aca="false">SUM(T32:W32)</f>
        <v>12129</v>
      </c>
      <c r="Y32" s="497" t="n">
        <f aca="false">IF(ISERROR(R32/X32-1),"         /0",IF(R32/X32&gt;5,"  *  ",(R32/X32-1)))</f>
        <v>0.487509275290626</v>
      </c>
    </row>
    <row r="33" customFormat="false" ht="19.7" hidden="false" customHeight="true" outlineLevel="0" collapsed="false">
      <c r="A33" s="489" t="s">
        <v>360</v>
      </c>
      <c r="B33" s="490" t="n">
        <v>1202</v>
      </c>
      <c r="C33" s="491" t="n">
        <v>971</v>
      </c>
      <c r="D33" s="492" t="n">
        <v>0</v>
      </c>
      <c r="E33" s="493" t="n">
        <v>0</v>
      </c>
      <c r="F33" s="494" t="n">
        <f aca="false">SUM(B33:E33)</f>
        <v>2173</v>
      </c>
      <c r="G33" s="495" t="n">
        <f aca="false">F33/$F$9</f>
        <v>0.00197556230339837</v>
      </c>
      <c r="H33" s="490" t="n">
        <v>989</v>
      </c>
      <c r="I33" s="491" t="n">
        <v>737</v>
      </c>
      <c r="J33" s="492"/>
      <c r="K33" s="493"/>
      <c r="L33" s="494" t="n">
        <f aca="false">SUM(H33:K33)</f>
        <v>1726</v>
      </c>
      <c r="M33" s="496" t="n">
        <f aca="false">IF(ISERROR(F33/L33-1),"         /0",(F33/L33-1))</f>
        <v>0.258980301274623</v>
      </c>
      <c r="N33" s="490" t="n">
        <v>8013</v>
      </c>
      <c r="O33" s="491" t="n">
        <v>6959</v>
      </c>
      <c r="P33" s="492"/>
      <c r="Q33" s="493"/>
      <c r="R33" s="494" t="n">
        <f aca="false">SUM(N33:Q33)</f>
        <v>14972</v>
      </c>
      <c r="S33" s="495" t="n">
        <f aca="false">R33/$R$9</f>
        <v>0.00184607333961597</v>
      </c>
      <c r="T33" s="490" t="n">
        <v>5842</v>
      </c>
      <c r="U33" s="491" t="n">
        <v>5078</v>
      </c>
      <c r="V33" s="492" t="n">
        <v>17</v>
      </c>
      <c r="W33" s="493" t="n">
        <v>27</v>
      </c>
      <c r="X33" s="494" t="n">
        <f aca="false">SUM(T33:W33)</f>
        <v>10964</v>
      </c>
      <c r="Y33" s="497" t="n">
        <f aca="false">IF(ISERROR(R33/X33-1),"         /0",IF(R33/X33&gt;5,"  *  ",(R33/X33-1)))</f>
        <v>0.365560014593214</v>
      </c>
    </row>
    <row r="34" customFormat="false" ht="19.7" hidden="false" customHeight="true" outlineLevel="0" collapsed="false">
      <c r="A34" s="489" t="s">
        <v>361</v>
      </c>
      <c r="B34" s="490" t="n">
        <v>1009</v>
      </c>
      <c r="C34" s="491" t="n">
        <v>739</v>
      </c>
      <c r="D34" s="492" t="n">
        <v>0</v>
      </c>
      <c r="E34" s="493" t="n">
        <v>0</v>
      </c>
      <c r="F34" s="494" t="n">
        <f aca="false">SUM(B34:E34)</f>
        <v>1748</v>
      </c>
      <c r="G34" s="495" t="n">
        <f aca="false">F34/$F$9</f>
        <v>0.00158917759150499</v>
      </c>
      <c r="H34" s="490" t="n">
        <v>743</v>
      </c>
      <c r="I34" s="491" t="n">
        <v>452</v>
      </c>
      <c r="J34" s="492"/>
      <c r="K34" s="493"/>
      <c r="L34" s="494" t="n">
        <f aca="false">SUM(H34:K34)</f>
        <v>1195</v>
      </c>
      <c r="M34" s="496" t="n">
        <f aca="false">IF(ISERROR(F34/L34-1),"         /0",(F34/L34-1))</f>
        <v>0.462761506276151</v>
      </c>
      <c r="N34" s="490" t="n">
        <v>6522</v>
      </c>
      <c r="O34" s="491" t="n">
        <v>6340</v>
      </c>
      <c r="P34" s="492"/>
      <c r="Q34" s="493"/>
      <c r="R34" s="494" t="n">
        <f aca="false">SUM(N34:Q34)</f>
        <v>12862</v>
      </c>
      <c r="S34" s="495" t="n">
        <f aca="false">R34/$R$9</f>
        <v>0.0015859067121387</v>
      </c>
      <c r="T34" s="490" t="n">
        <v>3531</v>
      </c>
      <c r="U34" s="491" t="n">
        <v>3100</v>
      </c>
      <c r="V34" s="492"/>
      <c r="W34" s="493"/>
      <c r="X34" s="494" t="n">
        <f aca="false">SUM(T34:W34)</f>
        <v>6631</v>
      </c>
      <c r="Y34" s="497" t="n">
        <f aca="false">IF(ISERROR(R34/X34-1),"         /0",IF(R34/X34&gt;5,"  *  ",(R34/X34-1)))</f>
        <v>0.939677273412758</v>
      </c>
    </row>
    <row r="35" customFormat="false" ht="19.7" hidden="false" customHeight="true" outlineLevel="0" collapsed="false">
      <c r="A35" s="489" t="s">
        <v>362</v>
      </c>
      <c r="B35" s="490" t="n">
        <v>464</v>
      </c>
      <c r="C35" s="491" t="n">
        <v>944</v>
      </c>
      <c r="D35" s="492" t="n">
        <v>0</v>
      </c>
      <c r="E35" s="493" t="n">
        <v>0</v>
      </c>
      <c r="F35" s="494" t="n">
        <f aca="false">SUM(B35:E35)</f>
        <v>1408</v>
      </c>
      <c r="G35" s="495" t="n">
        <f aca="false">F35/$F$9</f>
        <v>0.00128006982199029</v>
      </c>
      <c r="H35" s="490" t="n">
        <v>757</v>
      </c>
      <c r="I35" s="491" t="n">
        <v>994</v>
      </c>
      <c r="J35" s="492"/>
      <c r="K35" s="493"/>
      <c r="L35" s="494" t="n">
        <f aca="false">SUM(H35:K35)</f>
        <v>1751</v>
      </c>
      <c r="M35" s="496" t="n">
        <f aca="false">IF(ISERROR(F35/L35-1),"         /0",(F35/L35-1))</f>
        <v>-0.19588806396345</v>
      </c>
      <c r="N35" s="490" t="n">
        <v>6219</v>
      </c>
      <c r="O35" s="491" t="n">
        <v>6517</v>
      </c>
      <c r="P35" s="492"/>
      <c r="Q35" s="493"/>
      <c r="R35" s="494" t="n">
        <f aca="false">SUM(N35:Q35)</f>
        <v>12736</v>
      </c>
      <c r="S35" s="495" t="n">
        <f aca="false">R35/$R$9</f>
        <v>0.00157037069552157</v>
      </c>
      <c r="T35" s="490" t="n">
        <v>3591</v>
      </c>
      <c r="U35" s="491" t="n">
        <v>4516</v>
      </c>
      <c r="V35" s="492"/>
      <c r="W35" s="493"/>
      <c r="X35" s="494" t="n">
        <f aca="false">SUM(T35:W35)</f>
        <v>8107</v>
      </c>
      <c r="Y35" s="497" t="n">
        <f aca="false">IF(ISERROR(R35/X35-1),"         /0",IF(R35/X35&gt;5,"  *  ",(R35/X35-1)))</f>
        <v>0.570988035031454</v>
      </c>
    </row>
    <row r="36" customFormat="false" ht="19.7" hidden="false" customHeight="true" outlineLevel="0" collapsed="false">
      <c r="A36" s="489" t="s">
        <v>363</v>
      </c>
      <c r="B36" s="490" t="n">
        <v>451</v>
      </c>
      <c r="C36" s="491" t="n">
        <v>484</v>
      </c>
      <c r="D36" s="492" t="n">
        <v>0</v>
      </c>
      <c r="E36" s="493" t="n">
        <v>0</v>
      </c>
      <c r="F36" s="494" t="n">
        <f aca="false">SUM(B36:E36)</f>
        <v>935</v>
      </c>
      <c r="G36" s="495" t="n">
        <f aca="false">F36/$F$9</f>
        <v>0.000850046366165427</v>
      </c>
      <c r="H36" s="490" t="n">
        <v>387</v>
      </c>
      <c r="I36" s="491" t="n">
        <v>461</v>
      </c>
      <c r="J36" s="492"/>
      <c r="K36" s="493"/>
      <c r="L36" s="494" t="n">
        <f aca="false">SUM(H36:K36)</f>
        <v>848</v>
      </c>
      <c r="M36" s="496" t="n">
        <f aca="false">IF(ISERROR(F36/L36-1),"         /0",(F36/L36-1))</f>
        <v>0.102594339622641</v>
      </c>
      <c r="N36" s="490" t="n">
        <v>3902</v>
      </c>
      <c r="O36" s="491" t="n">
        <v>3745</v>
      </c>
      <c r="P36" s="492"/>
      <c r="Q36" s="493"/>
      <c r="R36" s="494" t="n">
        <f aca="false">SUM(N36:Q36)</f>
        <v>7647</v>
      </c>
      <c r="S36" s="495" t="n">
        <f aca="false">R36/$R$9</f>
        <v>0.000942888246596534</v>
      </c>
      <c r="T36" s="490" t="n">
        <v>4491</v>
      </c>
      <c r="U36" s="491" t="n">
        <v>3320</v>
      </c>
      <c r="V36" s="492"/>
      <c r="W36" s="493"/>
      <c r="X36" s="494" t="n">
        <f aca="false">SUM(T36:W36)</f>
        <v>7811</v>
      </c>
      <c r="Y36" s="497" t="n">
        <f aca="false">IF(ISERROR(R36/X36-1),"         /0",IF(R36/X36&gt;5,"  *  ",(R36/X36-1)))</f>
        <v>-0.0209960312379976</v>
      </c>
    </row>
    <row r="37" customFormat="false" ht="19.7" hidden="false" customHeight="true" outlineLevel="0" collapsed="false">
      <c r="A37" s="489" t="s">
        <v>364</v>
      </c>
      <c r="B37" s="490" t="n">
        <v>296</v>
      </c>
      <c r="C37" s="491" t="n">
        <v>235</v>
      </c>
      <c r="D37" s="492" t="n">
        <v>0</v>
      </c>
      <c r="E37" s="493" t="n">
        <v>0</v>
      </c>
      <c r="F37" s="494" t="n">
        <f aca="false">SUM(B37:E37)</f>
        <v>531</v>
      </c>
      <c r="G37" s="495" t="n">
        <f aca="false">F37/$F$9</f>
        <v>0.000482753604742077</v>
      </c>
      <c r="H37" s="490" t="n">
        <v>391</v>
      </c>
      <c r="I37" s="491" t="n">
        <v>276</v>
      </c>
      <c r="J37" s="492"/>
      <c r="K37" s="493"/>
      <c r="L37" s="494" t="n">
        <f aca="false">SUM(H37:K37)</f>
        <v>667</v>
      </c>
      <c r="M37" s="496" t="n">
        <f aca="false">IF(ISERROR(F37/L37-1),"         /0",(F37/L37-1))</f>
        <v>-0.203898050974513</v>
      </c>
      <c r="N37" s="490" t="n">
        <v>2671</v>
      </c>
      <c r="O37" s="491" t="n">
        <v>2327</v>
      </c>
      <c r="P37" s="492"/>
      <c r="Q37" s="493"/>
      <c r="R37" s="494" t="n">
        <f aca="false">SUM(N37:Q37)</f>
        <v>4998</v>
      </c>
      <c r="S37" s="495" t="n">
        <f aca="false">R37/$R$9</f>
        <v>0.000616261992479335</v>
      </c>
      <c r="T37" s="490" t="n">
        <v>2666</v>
      </c>
      <c r="U37" s="491" t="n">
        <v>2007</v>
      </c>
      <c r="V37" s="492"/>
      <c r="W37" s="493"/>
      <c r="X37" s="494" t="n">
        <f aca="false">SUM(T37:W37)</f>
        <v>4673</v>
      </c>
      <c r="Y37" s="497" t="n">
        <f aca="false">IF(ISERROR(R37/X37-1),"         /0",IF(R37/X37&gt;5,"  *  ",(R37/X37-1)))</f>
        <v>0.0695484699336615</v>
      </c>
    </row>
    <row r="38" customFormat="false" ht="19.7" hidden="false" customHeight="true" outlineLevel="0" collapsed="false">
      <c r="A38" s="434" t="s">
        <v>365</v>
      </c>
      <c r="B38" s="435" t="n">
        <v>216</v>
      </c>
      <c r="C38" s="436" t="n">
        <v>297</v>
      </c>
      <c r="D38" s="437" t="n">
        <v>0</v>
      </c>
      <c r="E38" s="482" t="n">
        <v>0</v>
      </c>
      <c r="F38" s="483" t="n">
        <f aca="false">SUM(B38:E38)</f>
        <v>513</v>
      </c>
      <c r="G38" s="438" t="n">
        <f aca="false">F38/$F$9</f>
        <v>0.000466389075767769</v>
      </c>
      <c r="H38" s="435" t="n">
        <v>328</v>
      </c>
      <c r="I38" s="436" t="n">
        <v>366</v>
      </c>
      <c r="J38" s="437"/>
      <c r="K38" s="482"/>
      <c r="L38" s="483" t="n">
        <f aca="false">SUM(H38:K38)</f>
        <v>694</v>
      </c>
      <c r="M38" s="484" t="n">
        <f aca="false">IF(ISERROR(F38/L38-1),"         /0",(F38/L38-1))</f>
        <v>-0.260806916426513</v>
      </c>
      <c r="N38" s="435" t="n">
        <v>2232</v>
      </c>
      <c r="O38" s="436" t="n">
        <v>2250</v>
      </c>
      <c r="P38" s="437"/>
      <c r="Q38" s="482"/>
      <c r="R38" s="483" t="n">
        <f aca="false">SUM(N38:Q38)</f>
        <v>4482</v>
      </c>
      <c r="S38" s="438" t="n">
        <f aca="false">R38/$R$9</f>
        <v>0.000552638305380628</v>
      </c>
      <c r="T38" s="435" t="n">
        <v>2291</v>
      </c>
      <c r="U38" s="436" t="n">
        <v>2025</v>
      </c>
      <c r="V38" s="437"/>
      <c r="W38" s="482"/>
      <c r="X38" s="483" t="n">
        <f aca="false">SUM(T38:W38)</f>
        <v>4316</v>
      </c>
      <c r="Y38" s="440" t="n">
        <f aca="false">IF(ISERROR(R38/X38-1),"         /0",IF(R38/X38&gt;5,"  *  ",(R38/X38-1)))</f>
        <v>0.0384615384615386</v>
      </c>
    </row>
    <row r="39" customFormat="false" ht="19.7" hidden="false" customHeight="true" outlineLevel="0" collapsed="false">
      <c r="A39" s="434" t="s">
        <v>366</v>
      </c>
      <c r="B39" s="435" t="n">
        <v>149</v>
      </c>
      <c r="C39" s="436" t="n">
        <v>259</v>
      </c>
      <c r="D39" s="437" t="n">
        <v>0</v>
      </c>
      <c r="E39" s="482" t="n">
        <v>0</v>
      </c>
      <c r="F39" s="437" t="n">
        <f aca="false">SUM(B39:E39)</f>
        <v>408</v>
      </c>
      <c r="G39" s="438" t="n">
        <f aca="false">F39/$F$9</f>
        <v>0.000370929323417641</v>
      </c>
      <c r="H39" s="435" t="n">
        <v>196</v>
      </c>
      <c r="I39" s="436" t="n">
        <v>278</v>
      </c>
      <c r="J39" s="437"/>
      <c r="K39" s="482"/>
      <c r="L39" s="483" t="n">
        <f aca="false">SUM(H39:K39)</f>
        <v>474</v>
      </c>
      <c r="M39" s="484" t="n">
        <f aca="false">IF(ISERROR(F39/L39-1),"         /0",(F39/L39-1))</f>
        <v>-0.139240506329114</v>
      </c>
      <c r="N39" s="435" t="n">
        <v>2132</v>
      </c>
      <c r="O39" s="436" t="n">
        <v>2408</v>
      </c>
      <c r="P39" s="437"/>
      <c r="Q39" s="482"/>
      <c r="R39" s="483" t="n">
        <f aca="false">SUM(N39:Q39)</f>
        <v>4540</v>
      </c>
      <c r="S39" s="438" t="n">
        <f aca="false">R39/$R$9</f>
        <v>0.000559789805093273</v>
      </c>
      <c r="T39" s="435" t="n">
        <v>2308</v>
      </c>
      <c r="U39" s="436" t="n">
        <v>2103</v>
      </c>
      <c r="V39" s="437"/>
      <c r="W39" s="482"/>
      <c r="X39" s="483" t="n">
        <f aca="false">SUM(T39:W39)</f>
        <v>4411</v>
      </c>
      <c r="Y39" s="440" t="n">
        <f aca="false">IF(ISERROR(R39/X39-1),"         /0",IF(R39/X39&gt;5,"  *  ",(R39/X39-1)))</f>
        <v>0.0292450691453185</v>
      </c>
    </row>
    <row r="40" customFormat="false" ht="19.7" hidden="false" customHeight="true" outlineLevel="0" collapsed="false">
      <c r="A40" s="434" t="s">
        <v>336</v>
      </c>
      <c r="B40" s="435" t="n">
        <v>1005</v>
      </c>
      <c r="C40" s="436" t="n">
        <v>878</v>
      </c>
      <c r="D40" s="437" t="n">
        <v>0</v>
      </c>
      <c r="E40" s="482" t="n">
        <v>0</v>
      </c>
      <c r="F40" s="483" t="n">
        <f aca="false">SUM(B40:E40)</f>
        <v>1883</v>
      </c>
      <c r="G40" s="438" t="n">
        <f aca="false">F40/$F$9</f>
        <v>0.0017119115588123</v>
      </c>
      <c r="H40" s="435" t="n">
        <v>1130</v>
      </c>
      <c r="I40" s="436" t="n">
        <v>1073</v>
      </c>
      <c r="J40" s="437"/>
      <c r="K40" s="482"/>
      <c r="L40" s="483" t="n">
        <f aca="false">SUM(H40:K40)</f>
        <v>2203</v>
      </c>
      <c r="M40" s="484" t="n">
        <f aca="false">IF(ISERROR(F40/L40-1),"         /0",(F40/L40-1))</f>
        <v>-0.145256468452111</v>
      </c>
      <c r="N40" s="435" t="n">
        <v>7459</v>
      </c>
      <c r="O40" s="436" t="n">
        <v>7229</v>
      </c>
      <c r="P40" s="437"/>
      <c r="Q40" s="482"/>
      <c r="R40" s="483" t="n">
        <f aca="false">SUM(N40:Q40)</f>
        <v>14688</v>
      </c>
      <c r="S40" s="438" t="n">
        <f aca="false">R40/$R$9</f>
        <v>0.00181105565136784</v>
      </c>
      <c r="T40" s="435" t="n">
        <v>7198</v>
      </c>
      <c r="U40" s="436" t="n">
        <v>6984</v>
      </c>
      <c r="V40" s="437" t="n">
        <v>0</v>
      </c>
      <c r="W40" s="482" t="n">
        <v>0</v>
      </c>
      <c r="X40" s="483" t="n">
        <f aca="false">SUM(T40:W40)</f>
        <v>14182</v>
      </c>
      <c r="Y40" s="440" t="n">
        <f aca="false">IF(ISERROR(R40/X40-1),"         /0",IF(R40/X40&gt;5,"  *  ",(R40/X40-1)))</f>
        <v>0.0356790297560288</v>
      </c>
    </row>
    <row r="41" s="478" customFormat="true" ht="19.7" hidden="false" customHeight="true" outlineLevel="0" collapsed="false">
      <c r="A41" s="469" t="s">
        <v>309</v>
      </c>
      <c r="B41" s="470" t="n">
        <f aca="false">SUM(B42:B50)</f>
        <v>160161</v>
      </c>
      <c r="C41" s="471" t="n">
        <f aca="false">SUM(C42:C50)</f>
        <v>153025</v>
      </c>
      <c r="D41" s="472" t="n">
        <f aca="false">SUM(D42:D50)</f>
        <v>100</v>
      </c>
      <c r="E41" s="473" t="n">
        <f aca="false">SUM(E42:E50)</f>
        <v>21</v>
      </c>
      <c r="F41" s="474" t="n">
        <f aca="false">SUM(B41:E41)</f>
        <v>313307</v>
      </c>
      <c r="G41" s="475" t="n">
        <f aca="false">F41/$F$9</f>
        <v>0.284840082186301</v>
      </c>
      <c r="H41" s="470" t="n">
        <f aca="false">SUM(H42:H50)</f>
        <v>160745</v>
      </c>
      <c r="I41" s="471" t="n">
        <f aca="false">SUM(I42:I50)</f>
        <v>149328</v>
      </c>
      <c r="J41" s="472" t="n">
        <f aca="false">SUM(J42:J50)</f>
        <v>277</v>
      </c>
      <c r="K41" s="473" t="n">
        <f aca="false">SUM(K42:K50)</f>
        <v>262</v>
      </c>
      <c r="L41" s="474" t="n">
        <f aca="false">SUM(H41:K41)</f>
        <v>310612</v>
      </c>
      <c r="M41" s="476" t="n">
        <f aca="false">IF(ISERROR(F41/L41-1),"         /0",(F41/L41-1))</f>
        <v>0.00867641945578401</v>
      </c>
      <c r="N41" s="470" t="n">
        <f aca="false">SUM(N42:N50)</f>
        <v>1202263</v>
      </c>
      <c r="O41" s="471" t="n">
        <f aca="false">SUM(O42:O50)</f>
        <v>1164651</v>
      </c>
      <c r="P41" s="472" t="n">
        <f aca="false">SUM(P42:P50)</f>
        <v>3168</v>
      </c>
      <c r="Q41" s="473" t="n">
        <f aca="false">SUM(Q42:Q50)</f>
        <v>2821</v>
      </c>
      <c r="R41" s="474" t="n">
        <f aca="false">SUM(N41:Q41)</f>
        <v>2372903</v>
      </c>
      <c r="S41" s="475" t="n">
        <f aca="false">R41/$R$9</f>
        <v>0.292583019355781</v>
      </c>
      <c r="T41" s="470" t="n">
        <f aca="false">SUM(T42:T50)</f>
        <v>1151431</v>
      </c>
      <c r="U41" s="471" t="n">
        <f aca="false">SUM(U42:U50)</f>
        <v>1102197</v>
      </c>
      <c r="V41" s="472" t="n">
        <f aca="false">SUM(V42:V50)</f>
        <v>5494</v>
      </c>
      <c r="W41" s="473" t="n">
        <f aca="false">SUM(W42:W50)</f>
        <v>5753</v>
      </c>
      <c r="X41" s="474" t="n">
        <f aca="false">SUM(T41:W41)</f>
        <v>2264875</v>
      </c>
      <c r="Y41" s="488" t="n">
        <f aca="false">IF(ISERROR(R41/X41-1),"         /0",IF(R41/X41&gt;5,"  *  ",(R41/X41-1)))</f>
        <v>0.0476971135272366</v>
      </c>
    </row>
    <row r="42" s="451" customFormat="true" ht="19.7" hidden="false" customHeight="true" outlineLevel="0" collapsed="false">
      <c r="A42" s="427" t="s">
        <v>367</v>
      </c>
      <c r="B42" s="428" t="n">
        <v>85657</v>
      </c>
      <c r="C42" s="429" t="n">
        <v>80769</v>
      </c>
      <c r="D42" s="430" t="n">
        <v>8</v>
      </c>
      <c r="E42" s="479" t="n">
        <v>8</v>
      </c>
      <c r="F42" s="480" t="n">
        <f aca="false">SUM(B42:E42)</f>
        <v>166442</v>
      </c>
      <c r="G42" s="431" t="n">
        <f aca="false">F42/$F$9</f>
        <v>0.151319162863429</v>
      </c>
      <c r="H42" s="428" t="n">
        <v>94292</v>
      </c>
      <c r="I42" s="429" t="n">
        <v>85627</v>
      </c>
      <c r="J42" s="430" t="n">
        <v>268</v>
      </c>
      <c r="K42" s="479" t="n">
        <v>254</v>
      </c>
      <c r="L42" s="480" t="n">
        <f aca="false">SUM(H42:K42)</f>
        <v>180441</v>
      </c>
      <c r="M42" s="481" t="n">
        <f aca="false">IF(ISERROR(F42/L42-1),"         /0",(F42/L42-1))</f>
        <v>-0.0775821459646089</v>
      </c>
      <c r="N42" s="428" t="n">
        <v>653906</v>
      </c>
      <c r="O42" s="429" t="n">
        <v>625157</v>
      </c>
      <c r="P42" s="430" t="n">
        <v>1387</v>
      </c>
      <c r="Q42" s="479" t="n">
        <v>1506</v>
      </c>
      <c r="R42" s="480" t="n">
        <f aca="false">SUM(N42:Q42)</f>
        <v>1281956</v>
      </c>
      <c r="S42" s="431" t="n">
        <f aca="false">R42/$R$9</f>
        <v>0.158067378717655</v>
      </c>
      <c r="T42" s="448" t="n">
        <v>670447</v>
      </c>
      <c r="U42" s="429" t="n">
        <v>623649</v>
      </c>
      <c r="V42" s="430" t="n">
        <v>4811</v>
      </c>
      <c r="W42" s="479" t="n">
        <v>5093</v>
      </c>
      <c r="X42" s="480" t="n">
        <f aca="false">SUM(T42:W42)</f>
        <v>1304000</v>
      </c>
      <c r="Y42" s="433" t="n">
        <f aca="false">IF(ISERROR(R42/X42-1),"         /0",IF(R42/X42&gt;5,"  *  ",(R42/X42-1)))</f>
        <v>-0.0169049079754601</v>
      </c>
    </row>
    <row r="43" s="451" customFormat="true" ht="19.7" hidden="false" customHeight="true" outlineLevel="0" collapsed="false">
      <c r="A43" s="434" t="s">
        <v>368</v>
      </c>
      <c r="B43" s="435" t="n">
        <v>48008</v>
      </c>
      <c r="C43" s="436" t="n">
        <v>46915</v>
      </c>
      <c r="D43" s="437" t="n">
        <v>62</v>
      </c>
      <c r="E43" s="482" t="n">
        <v>0</v>
      </c>
      <c r="F43" s="483" t="n">
        <f aca="false">SUM(B43:E43)</f>
        <v>94985</v>
      </c>
      <c r="G43" s="438" t="n">
        <f aca="false">F43/$F$9</f>
        <v>0.0863547102569231</v>
      </c>
      <c r="H43" s="435" t="n">
        <v>42371</v>
      </c>
      <c r="I43" s="436" t="n">
        <v>40625</v>
      </c>
      <c r="J43" s="437" t="n">
        <v>0</v>
      </c>
      <c r="K43" s="482" t="n">
        <v>0</v>
      </c>
      <c r="L43" s="483" t="n">
        <f aca="false">SUM(H43:K43)</f>
        <v>82996</v>
      </c>
      <c r="M43" s="484" t="n">
        <f aca="false">IF(ISERROR(F43/L43-1),"         /0",(F43/L43-1))</f>
        <v>0.144452744710589</v>
      </c>
      <c r="N43" s="435" t="n">
        <v>349435</v>
      </c>
      <c r="O43" s="436" t="n">
        <v>354797</v>
      </c>
      <c r="P43" s="437" t="n">
        <v>1098</v>
      </c>
      <c r="Q43" s="482" t="n">
        <v>994</v>
      </c>
      <c r="R43" s="483" t="n">
        <f aca="false">SUM(N43:Q43)</f>
        <v>706324</v>
      </c>
      <c r="S43" s="438" t="n">
        <f aca="false">R43/$R$9</f>
        <v>0.087090963500595</v>
      </c>
      <c r="T43" s="449" t="n">
        <v>308248</v>
      </c>
      <c r="U43" s="436" t="n">
        <v>305926</v>
      </c>
      <c r="V43" s="437" t="n">
        <v>407</v>
      </c>
      <c r="W43" s="482" t="n">
        <v>402</v>
      </c>
      <c r="X43" s="483" t="n">
        <f aca="false">SUM(T43:W43)</f>
        <v>614983</v>
      </c>
      <c r="Y43" s="440" t="n">
        <f aca="false">IF(ISERROR(R43/X43-1),"         /0",IF(R43/X43&gt;5,"  *  ",(R43/X43-1)))</f>
        <v>0.148526056817831</v>
      </c>
    </row>
    <row r="44" s="451" customFormat="true" ht="19.7" hidden="false" customHeight="true" outlineLevel="0" collapsed="false">
      <c r="A44" s="434" t="s">
        <v>369</v>
      </c>
      <c r="B44" s="435" t="n">
        <v>8735</v>
      </c>
      <c r="C44" s="436" t="n">
        <v>9181</v>
      </c>
      <c r="D44" s="437" t="n">
        <v>0</v>
      </c>
      <c r="E44" s="482" t="n">
        <v>0</v>
      </c>
      <c r="F44" s="483" t="n">
        <f aca="false">SUM(B44:E44)</f>
        <v>17916</v>
      </c>
      <c r="G44" s="438" t="n">
        <f aca="false">F44/$F$9</f>
        <v>0.0162881611724276</v>
      </c>
      <c r="H44" s="435" t="n">
        <v>6121</v>
      </c>
      <c r="I44" s="436" t="n">
        <v>6295</v>
      </c>
      <c r="J44" s="437"/>
      <c r="K44" s="482" t="n">
        <v>6</v>
      </c>
      <c r="L44" s="483" t="n">
        <f aca="false">SUM(H44:K44)</f>
        <v>12422</v>
      </c>
      <c r="M44" s="484" t="n">
        <f aca="false">IF(ISERROR(F44/L44-1),"         /0",(F44/L44-1))</f>
        <v>0.442279826114957</v>
      </c>
      <c r="N44" s="435" t="n">
        <v>66494</v>
      </c>
      <c r="O44" s="436" t="n">
        <v>63546</v>
      </c>
      <c r="P44" s="437" t="n">
        <v>26</v>
      </c>
      <c r="Q44" s="482" t="n">
        <v>22</v>
      </c>
      <c r="R44" s="483" t="n">
        <f aca="false">SUM(N44:Q44)</f>
        <v>130088</v>
      </c>
      <c r="S44" s="438" t="n">
        <f aca="false">R44/$R$9</f>
        <v>0.0160400740451484</v>
      </c>
      <c r="T44" s="449" t="n">
        <v>49449</v>
      </c>
      <c r="U44" s="436" t="n">
        <v>47741</v>
      </c>
      <c r="V44" s="437" t="n">
        <v>128</v>
      </c>
      <c r="W44" s="482" t="n">
        <v>35</v>
      </c>
      <c r="X44" s="483" t="n">
        <f aca="false">SUM(T44:W44)</f>
        <v>97353</v>
      </c>
      <c r="Y44" s="440" t="n">
        <f aca="false">IF(ISERROR(R44/X44-1),"         /0",IF(R44/X44&gt;5,"  *  ",(R44/X44-1)))</f>
        <v>0.33625055211447</v>
      </c>
    </row>
    <row r="45" s="451" customFormat="true" ht="19.7" hidden="false" customHeight="true" outlineLevel="0" collapsed="false">
      <c r="A45" s="434" t="s">
        <v>370</v>
      </c>
      <c r="B45" s="435" t="n">
        <v>7697</v>
      </c>
      <c r="C45" s="436" t="n">
        <v>8268</v>
      </c>
      <c r="D45" s="437" t="n">
        <v>9</v>
      </c>
      <c r="E45" s="482" t="n">
        <v>1</v>
      </c>
      <c r="F45" s="483" t="n">
        <f aca="false">SUM(B45:E45)</f>
        <v>15975</v>
      </c>
      <c r="G45" s="438" t="n">
        <f aca="false">F45/$F$9</f>
        <v>0.0145235194646981</v>
      </c>
      <c r="H45" s="435" t="n">
        <v>7232</v>
      </c>
      <c r="I45" s="436" t="n">
        <v>7577</v>
      </c>
      <c r="J45" s="437"/>
      <c r="K45" s="482"/>
      <c r="L45" s="483" t="n">
        <f aca="false">SUM(H45:K45)</f>
        <v>14809</v>
      </c>
      <c r="M45" s="484" t="n">
        <f aca="false">IF(ISERROR(F45/L45-1),"         /0",(F45/L45-1))</f>
        <v>0.0787359038422582</v>
      </c>
      <c r="N45" s="435" t="n">
        <v>56691</v>
      </c>
      <c r="O45" s="436" t="n">
        <v>58420</v>
      </c>
      <c r="P45" s="437" t="n">
        <v>470</v>
      </c>
      <c r="Q45" s="482" t="n">
        <v>244</v>
      </c>
      <c r="R45" s="483" t="n">
        <f aca="false">SUM(N45:Q45)</f>
        <v>115825</v>
      </c>
      <c r="S45" s="438" t="n">
        <f aca="false">R45/$R$9</f>
        <v>0.0142814216244336</v>
      </c>
      <c r="T45" s="449" t="n">
        <v>53668</v>
      </c>
      <c r="U45" s="436" t="n">
        <v>59124</v>
      </c>
      <c r="V45" s="437" t="n">
        <v>116</v>
      </c>
      <c r="W45" s="482" t="n">
        <v>119</v>
      </c>
      <c r="X45" s="483" t="n">
        <f aca="false">SUM(T45:W45)</f>
        <v>113027</v>
      </c>
      <c r="Y45" s="440" t="n">
        <f aca="false">IF(ISERROR(R45/X45-1),"         /0",IF(R45/X45&gt;5,"  *  ",(R45/X45-1)))</f>
        <v>0.0247551470002743</v>
      </c>
    </row>
    <row r="46" s="451" customFormat="true" ht="19.7" hidden="false" customHeight="true" outlineLevel="0" collapsed="false">
      <c r="A46" s="434" t="s">
        <v>371</v>
      </c>
      <c r="B46" s="435" t="n">
        <v>5043</v>
      </c>
      <c r="C46" s="436" t="n">
        <v>3217</v>
      </c>
      <c r="D46" s="437" t="n">
        <v>7</v>
      </c>
      <c r="E46" s="482" t="n">
        <v>0</v>
      </c>
      <c r="F46" s="483" t="n">
        <f aca="false">SUM(B46:E46)</f>
        <v>8267</v>
      </c>
      <c r="G46" s="438" t="n">
        <f aca="false">F46/$F$9</f>
        <v>0.00751586450170009</v>
      </c>
      <c r="H46" s="435" t="n">
        <v>5281</v>
      </c>
      <c r="I46" s="436" t="n">
        <v>4260</v>
      </c>
      <c r="J46" s="437"/>
      <c r="K46" s="482"/>
      <c r="L46" s="483" t="n">
        <f aca="false">SUM(H46:K46)</f>
        <v>9541</v>
      </c>
      <c r="M46" s="484" t="n">
        <f aca="false">IF(ISERROR(F46/L46-1),"         /0",(F46/L46-1))</f>
        <v>-0.133528980190756</v>
      </c>
      <c r="N46" s="435" t="n">
        <v>35089</v>
      </c>
      <c r="O46" s="436" t="n">
        <v>27024</v>
      </c>
      <c r="P46" s="437" t="n">
        <v>21</v>
      </c>
      <c r="Q46" s="482" t="n">
        <v>3</v>
      </c>
      <c r="R46" s="483" t="n">
        <f aca="false">SUM(N46:Q46)</f>
        <v>62137</v>
      </c>
      <c r="S46" s="438" t="n">
        <f aca="false">R46/$R$9</f>
        <v>0.00766159892490765</v>
      </c>
      <c r="T46" s="449" t="n">
        <v>26511</v>
      </c>
      <c r="U46" s="436" t="n">
        <v>26620</v>
      </c>
      <c r="V46" s="437"/>
      <c r="W46" s="482" t="n">
        <v>70</v>
      </c>
      <c r="X46" s="483" t="n">
        <f aca="false">SUM(T46:W46)</f>
        <v>53201</v>
      </c>
      <c r="Y46" s="440" t="n">
        <f aca="false">IF(ISERROR(R46/X46-1),"         /0",IF(R46/X46&gt;5,"  *  ",(R46/X46-1)))</f>
        <v>0.167966767541964</v>
      </c>
    </row>
    <row r="47" s="451" customFormat="true" ht="19.7" hidden="false" customHeight="true" outlineLevel="0" collapsed="false">
      <c r="A47" s="434" t="s">
        <v>372</v>
      </c>
      <c r="B47" s="435" t="n">
        <v>3142</v>
      </c>
      <c r="C47" s="436" t="n">
        <v>3060</v>
      </c>
      <c r="D47" s="437" t="n">
        <v>6</v>
      </c>
      <c r="E47" s="482" t="n">
        <v>3</v>
      </c>
      <c r="F47" s="483" t="n">
        <f aca="false">SUM(B47:E47)</f>
        <v>6211</v>
      </c>
      <c r="G47" s="438" t="n">
        <f aca="false">F47/$F$9</f>
        <v>0.00564667163663473</v>
      </c>
      <c r="H47" s="435" t="n">
        <v>3391</v>
      </c>
      <c r="I47" s="436" t="n">
        <v>3182</v>
      </c>
      <c r="J47" s="437"/>
      <c r="K47" s="482"/>
      <c r="L47" s="483" t="n">
        <f aca="false">SUM(H47:K47)</f>
        <v>6573</v>
      </c>
      <c r="M47" s="484" t="n">
        <f aca="false">IF(ISERROR(F47/L47-1),"         /0",(F47/L47-1))</f>
        <v>-0.0550737867031796</v>
      </c>
      <c r="N47" s="435" t="n">
        <v>25317</v>
      </c>
      <c r="O47" s="436" t="n">
        <v>22911</v>
      </c>
      <c r="P47" s="437" t="n">
        <v>132</v>
      </c>
      <c r="Q47" s="482" t="n">
        <v>12</v>
      </c>
      <c r="R47" s="483" t="n">
        <f aca="false">SUM(N47:Q47)</f>
        <v>48372</v>
      </c>
      <c r="S47" s="438" t="n">
        <f aca="false">R47/$R$9</f>
        <v>0.00596435076034622</v>
      </c>
      <c r="T47" s="449" t="n">
        <v>24453</v>
      </c>
      <c r="U47" s="436" t="n">
        <v>23147</v>
      </c>
      <c r="V47" s="437" t="n">
        <v>17</v>
      </c>
      <c r="W47" s="482" t="n">
        <v>7</v>
      </c>
      <c r="X47" s="483" t="n">
        <f aca="false">SUM(T47:W47)</f>
        <v>47624</v>
      </c>
      <c r="Y47" s="440" t="n">
        <f aca="false">IF(ISERROR(R47/X47-1),"         /0",IF(R47/X47&gt;5,"  *  ",(R47/X47-1)))</f>
        <v>0.01570636653788</v>
      </c>
    </row>
    <row r="48" s="451" customFormat="true" ht="19.7" hidden="false" customHeight="true" outlineLevel="0" collapsed="false">
      <c r="A48" s="434" t="s">
        <v>373</v>
      </c>
      <c r="B48" s="435" t="n">
        <v>1116</v>
      </c>
      <c r="C48" s="436" t="n">
        <v>922</v>
      </c>
      <c r="D48" s="437" t="n">
        <v>8</v>
      </c>
      <c r="E48" s="482" t="n">
        <v>9</v>
      </c>
      <c r="F48" s="483" t="n">
        <f aca="false">SUM(B48:E48)</f>
        <v>2055</v>
      </c>
      <c r="G48" s="438" t="n">
        <f aca="false">F48/$F$9</f>
        <v>0.00186828372456679</v>
      </c>
      <c r="H48" s="435" t="n">
        <v>1369</v>
      </c>
      <c r="I48" s="436" t="n">
        <v>1084</v>
      </c>
      <c r="J48" s="437"/>
      <c r="K48" s="482"/>
      <c r="L48" s="483" t="n">
        <f aca="false">SUM(H48:K48)</f>
        <v>2453</v>
      </c>
      <c r="M48" s="484" t="n">
        <f aca="false">IF(ISERROR(F48/L48-1),"         /0",(F48/L48-1))</f>
        <v>-0.162250305748064</v>
      </c>
      <c r="N48" s="435" t="n">
        <v>9131</v>
      </c>
      <c r="O48" s="436" t="n">
        <v>7695</v>
      </c>
      <c r="P48" s="437" t="n">
        <v>19</v>
      </c>
      <c r="Q48" s="482" t="n">
        <v>26</v>
      </c>
      <c r="R48" s="483" t="n">
        <f aca="false">SUM(N48:Q48)</f>
        <v>16871</v>
      </c>
      <c r="S48" s="438" t="n">
        <f aca="false">R48/$R$9</f>
        <v>0.00208022330434551</v>
      </c>
      <c r="T48" s="449" t="n">
        <v>10390</v>
      </c>
      <c r="U48" s="436" t="n">
        <v>10736</v>
      </c>
      <c r="V48" s="437" t="n">
        <v>2</v>
      </c>
      <c r="W48" s="482" t="n">
        <v>25</v>
      </c>
      <c r="X48" s="483" t="n">
        <f aca="false">SUM(T48:W48)</f>
        <v>21153</v>
      </c>
      <c r="Y48" s="440" t="n">
        <f aca="false">IF(ISERROR(R48/X48-1),"         /0",IF(R48/X48&gt;5,"  *  ",(R48/X48-1)))</f>
        <v>-0.202429915378433</v>
      </c>
    </row>
    <row r="49" s="451" customFormat="true" ht="19.7" hidden="false" customHeight="true" outlineLevel="0" collapsed="false">
      <c r="A49" s="434" t="s">
        <v>374</v>
      </c>
      <c r="B49" s="435" t="n">
        <v>521</v>
      </c>
      <c r="C49" s="436" t="n">
        <v>441</v>
      </c>
      <c r="D49" s="437" t="n">
        <v>0</v>
      </c>
      <c r="E49" s="482" t="n">
        <v>0</v>
      </c>
      <c r="F49" s="483" t="n">
        <f aca="false">SUM(B49:E49)</f>
        <v>962</v>
      </c>
      <c r="G49" s="438" t="n">
        <f aca="false">F49/$F$9</f>
        <v>0.000874593159626889</v>
      </c>
      <c r="H49" s="435" t="n">
        <v>493</v>
      </c>
      <c r="I49" s="436" t="n">
        <v>429</v>
      </c>
      <c r="J49" s="437" t="n">
        <v>7</v>
      </c>
      <c r="K49" s="482"/>
      <c r="L49" s="483" t="n">
        <f aca="false">SUM(H49:K49)</f>
        <v>929</v>
      </c>
      <c r="M49" s="484" t="n">
        <f aca="false">IF(ISERROR(F49/L49-1),"         /0",(F49/L49-1))</f>
        <v>0.0355220667384284</v>
      </c>
      <c r="N49" s="435" t="n">
        <v>3879</v>
      </c>
      <c r="O49" s="436" t="n">
        <v>3224</v>
      </c>
      <c r="P49" s="437"/>
      <c r="Q49" s="482"/>
      <c r="R49" s="483" t="n">
        <f aca="false">SUM(N49:Q49)</f>
        <v>7103</v>
      </c>
      <c r="S49" s="438" t="n">
        <f aca="false">R49/$R$9</f>
        <v>0.000875812111360688</v>
      </c>
      <c r="T49" s="449" t="n">
        <v>6739</v>
      </c>
      <c r="U49" s="436" t="n">
        <v>3398</v>
      </c>
      <c r="V49" s="437" t="n">
        <v>7</v>
      </c>
      <c r="W49" s="482"/>
      <c r="X49" s="483" t="n">
        <f aca="false">SUM(T49:W49)</f>
        <v>10144</v>
      </c>
      <c r="Y49" s="440" t="n">
        <f aca="false">IF(ISERROR(R49/X49-1),"         /0",IF(R49/X49&gt;5,"  *  ",(R49/X49-1)))</f>
        <v>-0.299783123028391</v>
      </c>
    </row>
    <row r="50" s="451" customFormat="true" ht="19.7" hidden="false" customHeight="true" outlineLevel="0" collapsed="false">
      <c r="A50" s="441" t="s">
        <v>336</v>
      </c>
      <c r="B50" s="442" t="n">
        <v>242</v>
      </c>
      <c r="C50" s="443" t="n">
        <v>252</v>
      </c>
      <c r="D50" s="444" t="n">
        <v>0</v>
      </c>
      <c r="E50" s="485" t="n">
        <v>0</v>
      </c>
      <c r="F50" s="486" t="n">
        <f aca="false">SUM(B50:E50)</f>
        <v>494</v>
      </c>
      <c r="G50" s="445" t="n">
        <f aca="false">F50/$F$9</f>
        <v>0.000449115406294889</v>
      </c>
      <c r="H50" s="442" t="n">
        <v>195</v>
      </c>
      <c r="I50" s="443" t="n">
        <v>249</v>
      </c>
      <c r="J50" s="444" t="n">
        <v>2</v>
      </c>
      <c r="K50" s="485" t="n">
        <v>2</v>
      </c>
      <c r="L50" s="486" t="n">
        <f aca="false">SUM(H50:K50)</f>
        <v>448</v>
      </c>
      <c r="M50" s="487" t="n">
        <f aca="false">IF(ISERROR(F50/L50-1),"         /0",(F50/L50-1))</f>
        <v>0.102678571428571</v>
      </c>
      <c r="N50" s="442" t="n">
        <v>2321</v>
      </c>
      <c r="O50" s="443" t="n">
        <v>1877</v>
      </c>
      <c r="P50" s="444" t="n">
        <v>15</v>
      </c>
      <c r="Q50" s="485" t="n">
        <v>14</v>
      </c>
      <c r="R50" s="486" t="n">
        <f aca="false">SUM(N50:Q50)</f>
        <v>4227</v>
      </c>
      <c r="S50" s="445" t="n">
        <f aca="false">R50/$R$9</f>
        <v>0.000521196366988825</v>
      </c>
      <c r="T50" s="486" t="n">
        <v>1526</v>
      </c>
      <c r="U50" s="443" t="n">
        <v>1856</v>
      </c>
      <c r="V50" s="444" t="n">
        <v>6</v>
      </c>
      <c r="W50" s="485" t="n">
        <v>2</v>
      </c>
      <c r="X50" s="486" t="n">
        <f aca="false">SUM(T50:W50)</f>
        <v>3390</v>
      </c>
      <c r="Y50" s="447" t="n">
        <f aca="false">IF(ISERROR(R50/X50-1),"         /0",IF(R50/X50&gt;5,"  *  ",(R50/X50-1)))</f>
        <v>0.246902654867257</v>
      </c>
    </row>
    <row r="51" s="478" customFormat="true" ht="19.7" hidden="false" customHeight="true" outlineLevel="0" collapsed="false">
      <c r="A51" s="469" t="s">
        <v>329</v>
      </c>
      <c r="B51" s="470" t="n">
        <f aca="false">SUM(B52:B54)</f>
        <v>14182</v>
      </c>
      <c r="C51" s="471" t="n">
        <f aca="false">SUM(C52:C54)</f>
        <v>13923</v>
      </c>
      <c r="D51" s="472" t="n">
        <f aca="false">SUM(D52:D54)</f>
        <v>322</v>
      </c>
      <c r="E51" s="473" t="n">
        <f aca="false">SUM(E52:E54)</f>
        <v>238</v>
      </c>
      <c r="F51" s="474" t="n">
        <f aca="false">SUM(B51:E51)</f>
        <v>28665</v>
      </c>
      <c r="G51" s="475" t="n">
        <f aca="false">F51/$F$9</f>
        <v>0.026060512391585</v>
      </c>
      <c r="H51" s="470" t="n">
        <f aca="false">SUM(H52:H54)</f>
        <v>13313</v>
      </c>
      <c r="I51" s="471" t="n">
        <f aca="false">SUM(I52:I54)</f>
        <v>11781</v>
      </c>
      <c r="J51" s="472" t="n">
        <f aca="false">SUM(J52:J54)</f>
        <v>21</v>
      </c>
      <c r="K51" s="473" t="n">
        <f aca="false">SUM(K52:K54)</f>
        <v>42</v>
      </c>
      <c r="L51" s="474" t="n">
        <f aca="false">SUM(H51:K51)</f>
        <v>25157</v>
      </c>
      <c r="M51" s="476" t="n">
        <f aca="false">IF(ISERROR(F51/L51-1),"         /0",(F51/L51-1))</f>
        <v>0.139444289859681</v>
      </c>
      <c r="N51" s="470" t="n">
        <f aca="false">SUM(N52:N54)</f>
        <v>99571</v>
      </c>
      <c r="O51" s="471" t="n">
        <f aca="false">SUM(O52:O54)</f>
        <v>103557</v>
      </c>
      <c r="P51" s="472" t="n">
        <f aca="false">SUM(P52:P54)</f>
        <v>2320</v>
      </c>
      <c r="Q51" s="473" t="n">
        <f aca="false">SUM(Q52:Q54)</f>
        <v>2346</v>
      </c>
      <c r="R51" s="474" t="n">
        <f aca="false">SUM(N51:Q51)</f>
        <v>207794</v>
      </c>
      <c r="S51" s="475" t="n">
        <f aca="false">R51/$R$9</f>
        <v>0.0256213574360246</v>
      </c>
      <c r="T51" s="470" t="n">
        <f aca="false">SUM(T52:T54)</f>
        <v>92726</v>
      </c>
      <c r="U51" s="471" t="n">
        <f aca="false">SUM(U52:U54)</f>
        <v>93086</v>
      </c>
      <c r="V51" s="472" t="n">
        <f aca="false">SUM(V52:V54)</f>
        <v>689</v>
      </c>
      <c r="W51" s="473" t="n">
        <f aca="false">SUM(W52:W54)</f>
        <v>664</v>
      </c>
      <c r="X51" s="474" t="n">
        <f aca="false">SUM(T51:W51)</f>
        <v>187165</v>
      </c>
      <c r="Y51" s="488" t="n">
        <f aca="false">IF(ISERROR(R51/X51-1),"         /0",IF(R51/X51&gt;5,"  *  ",(R51/X51-1)))</f>
        <v>0.110218256618492</v>
      </c>
    </row>
    <row r="52" customFormat="false" ht="19.7" hidden="false" customHeight="true" outlineLevel="0" collapsed="false">
      <c r="A52" s="498" t="s">
        <v>375</v>
      </c>
      <c r="B52" s="499" t="n">
        <v>10122</v>
      </c>
      <c r="C52" s="500" t="n">
        <v>9642</v>
      </c>
      <c r="D52" s="501" t="n">
        <v>180</v>
      </c>
      <c r="E52" s="502" t="n">
        <v>156</v>
      </c>
      <c r="F52" s="503" t="n">
        <f aca="false">SUM(B52:E52)</f>
        <v>20100</v>
      </c>
      <c r="G52" s="504" t="n">
        <f aca="false">F52/$F$9</f>
        <v>0.0182737240213103</v>
      </c>
      <c r="H52" s="499" t="n">
        <v>9954</v>
      </c>
      <c r="I52" s="500" t="n">
        <v>8129</v>
      </c>
      <c r="J52" s="501"/>
      <c r="K52" s="502"/>
      <c r="L52" s="503" t="n">
        <f aca="false">SUM(H52:K52)</f>
        <v>18083</v>
      </c>
      <c r="M52" s="505" t="n">
        <f aca="false">IF(ISERROR(F52/L52-1),"         /0",(F52/L52-1))</f>
        <v>0.111541226566388</v>
      </c>
      <c r="N52" s="499" t="n">
        <v>66900</v>
      </c>
      <c r="O52" s="500" t="n">
        <v>68820</v>
      </c>
      <c r="P52" s="501" t="n">
        <v>2024</v>
      </c>
      <c r="Q52" s="502" t="n">
        <v>2038</v>
      </c>
      <c r="R52" s="503" t="n">
        <f aca="false">SUM(N52:Q52)</f>
        <v>139782</v>
      </c>
      <c r="S52" s="504" t="n">
        <f aca="false">R52/$R$9</f>
        <v>0.0172353609109136</v>
      </c>
      <c r="T52" s="506" t="n">
        <v>64619</v>
      </c>
      <c r="U52" s="500" t="n">
        <v>63816</v>
      </c>
      <c r="V52" s="501" t="n">
        <v>88</v>
      </c>
      <c r="W52" s="502" t="n">
        <v>49</v>
      </c>
      <c r="X52" s="503" t="n">
        <f aca="false">SUM(T52:W52)</f>
        <v>128572</v>
      </c>
      <c r="Y52" s="507" t="n">
        <f aca="false">IF(ISERROR(R52/X52-1),"         /0",IF(R52/X52&gt;5,"  *  ",(R52/X52-1)))</f>
        <v>0.0871885013844382</v>
      </c>
    </row>
    <row r="53" customFormat="false" ht="19.7" hidden="false" customHeight="true" outlineLevel="0" collapsed="false">
      <c r="A53" s="489" t="s">
        <v>376</v>
      </c>
      <c r="B53" s="490" t="n">
        <v>3883</v>
      </c>
      <c r="C53" s="491" t="n">
        <v>4111</v>
      </c>
      <c r="D53" s="492" t="n">
        <v>142</v>
      </c>
      <c r="E53" s="493" t="n">
        <v>32</v>
      </c>
      <c r="F53" s="494" t="n">
        <f aca="false">SUM(B53:E53)</f>
        <v>8168</v>
      </c>
      <c r="G53" s="495" t="n">
        <f aca="false">F53/$F$9</f>
        <v>0.0074258595923414</v>
      </c>
      <c r="H53" s="490" t="n">
        <v>2978</v>
      </c>
      <c r="I53" s="491" t="n">
        <v>3176</v>
      </c>
      <c r="J53" s="492" t="n">
        <v>14</v>
      </c>
      <c r="K53" s="493" t="n">
        <v>42</v>
      </c>
      <c r="L53" s="494" t="n">
        <f aca="false">SUM(H53:K53)</f>
        <v>6210</v>
      </c>
      <c r="M53" s="496" t="n">
        <f aca="false">IF(ISERROR(F53/L53-1),"         /0",(F53/L53-1))</f>
        <v>0.315297906602254</v>
      </c>
      <c r="N53" s="490" t="n">
        <v>29408</v>
      </c>
      <c r="O53" s="491" t="n">
        <v>31020</v>
      </c>
      <c r="P53" s="492" t="n">
        <v>248</v>
      </c>
      <c r="Q53" s="493" t="n">
        <v>158</v>
      </c>
      <c r="R53" s="494" t="n">
        <f aca="false">SUM(N53:Q53)</f>
        <v>60834</v>
      </c>
      <c r="S53" s="495" t="n">
        <f aca="false">R53/$R$9</f>
        <v>0.0075009367848115</v>
      </c>
      <c r="T53" s="508" t="n">
        <v>25108</v>
      </c>
      <c r="U53" s="491" t="n">
        <v>25332</v>
      </c>
      <c r="V53" s="492" t="n">
        <v>543</v>
      </c>
      <c r="W53" s="493" t="n">
        <v>567</v>
      </c>
      <c r="X53" s="494" t="n">
        <f aca="false">SUM(T53:W53)</f>
        <v>51550</v>
      </c>
      <c r="Y53" s="497" t="n">
        <f aca="false">IF(ISERROR(R53/X53-1),"         /0",IF(R53/X53&gt;5,"  *  ",(R53/X53-1)))</f>
        <v>0.180096993210475</v>
      </c>
    </row>
    <row r="54" customFormat="false" ht="19.7" hidden="false" customHeight="true" outlineLevel="0" collapsed="false">
      <c r="A54" s="434" t="s">
        <v>336</v>
      </c>
      <c r="B54" s="435" t="n">
        <v>177</v>
      </c>
      <c r="C54" s="436" t="n">
        <v>170</v>
      </c>
      <c r="D54" s="437" t="n">
        <v>0</v>
      </c>
      <c r="E54" s="482" t="n">
        <v>50</v>
      </c>
      <c r="F54" s="483" t="n">
        <f aca="false">SUM(B54:E54)</f>
        <v>397</v>
      </c>
      <c r="G54" s="438" t="n">
        <f aca="false">F54/$F$9</f>
        <v>0.000360928777933342</v>
      </c>
      <c r="H54" s="435" t="n">
        <v>381</v>
      </c>
      <c r="I54" s="436" t="n">
        <v>476</v>
      </c>
      <c r="J54" s="437" t="n">
        <v>7</v>
      </c>
      <c r="K54" s="482" t="n">
        <v>0</v>
      </c>
      <c r="L54" s="483" t="n">
        <f aca="false">SUM(H54:K54)</f>
        <v>864</v>
      </c>
      <c r="M54" s="484" t="n">
        <f aca="false">IF(ISERROR(F54/L54-1),"         /0",(F54/L54-1))</f>
        <v>-0.540509259259259</v>
      </c>
      <c r="N54" s="435" t="n">
        <v>3263</v>
      </c>
      <c r="O54" s="436" t="n">
        <v>3717</v>
      </c>
      <c r="P54" s="437" t="n">
        <v>48</v>
      </c>
      <c r="Q54" s="482" t="n">
        <v>150</v>
      </c>
      <c r="R54" s="483" t="n">
        <f aca="false">SUM(N54:Q54)</f>
        <v>7178</v>
      </c>
      <c r="S54" s="438" t="n">
        <f aca="false">R54/$R$9</f>
        <v>0.000885059740299453</v>
      </c>
      <c r="T54" s="449" t="n">
        <v>2999</v>
      </c>
      <c r="U54" s="436" t="n">
        <v>3938</v>
      </c>
      <c r="V54" s="437" t="n">
        <v>58</v>
      </c>
      <c r="W54" s="482" t="n">
        <v>48</v>
      </c>
      <c r="X54" s="483" t="n">
        <f aca="false">SUM(T54:W54)</f>
        <v>7043</v>
      </c>
      <c r="Y54" s="440" t="n">
        <f aca="false">IF(ISERROR(R54/X54-1),"         /0",IF(R54/X54&gt;5,"  *  ",(R54/X54-1)))</f>
        <v>0.0191679681953714</v>
      </c>
    </row>
    <row r="55" s="451" customFormat="true" ht="19.7" hidden="false" customHeight="true" outlineLevel="0" collapsed="false">
      <c r="A55" s="509" t="s">
        <v>336</v>
      </c>
      <c r="B55" s="510" t="n">
        <v>2612</v>
      </c>
      <c r="C55" s="511" t="n">
        <v>2650</v>
      </c>
      <c r="D55" s="512" t="n">
        <v>0</v>
      </c>
      <c r="E55" s="513" t="n">
        <v>1</v>
      </c>
      <c r="F55" s="514" t="n">
        <f aca="false">SUM(B55:E55)</f>
        <v>5263</v>
      </c>
      <c r="G55" s="515" t="n">
        <f aca="false">F55/$F$9</f>
        <v>0.00478480644398785</v>
      </c>
      <c r="H55" s="510" t="n">
        <v>3267</v>
      </c>
      <c r="I55" s="511" t="n">
        <v>3056</v>
      </c>
      <c r="J55" s="512" t="n">
        <v>3</v>
      </c>
      <c r="K55" s="513" t="n">
        <v>3</v>
      </c>
      <c r="L55" s="514" t="n">
        <f aca="false">SUM(H55:K55)</f>
        <v>6329</v>
      </c>
      <c r="M55" s="516" t="n">
        <f aca="false">IF(ISERROR(F55/L55-1),"         /0",(F55/L55-1))</f>
        <v>-0.168431031758572</v>
      </c>
      <c r="N55" s="510" t="n">
        <v>21366</v>
      </c>
      <c r="O55" s="511" t="n">
        <v>21255</v>
      </c>
      <c r="P55" s="512" t="n">
        <v>0</v>
      </c>
      <c r="Q55" s="513" t="n">
        <v>1</v>
      </c>
      <c r="R55" s="514" t="n">
        <f aca="false">SUM(N55:Q55)</f>
        <v>42622</v>
      </c>
      <c r="S55" s="515" t="n">
        <f aca="false">R55/$R$9</f>
        <v>0.00525536587504086</v>
      </c>
      <c r="T55" s="510" t="n">
        <v>24044</v>
      </c>
      <c r="U55" s="511" t="n">
        <v>19678</v>
      </c>
      <c r="V55" s="512" t="n">
        <v>4</v>
      </c>
      <c r="W55" s="513" t="n">
        <v>5</v>
      </c>
      <c r="X55" s="514" t="n">
        <f aca="false">SUM(T55:W55)</f>
        <v>43731</v>
      </c>
      <c r="Y55" s="517" t="n">
        <f aca="false">IF(ISERROR(R55/X55-1),"         /0",IF(R55/X55&gt;5,"  *  ",(R55/X55-1)))</f>
        <v>-0.0253595847339416</v>
      </c>
    </row>
    <row r="56" customFormat="false" ht="3.55" hidden="false" customHeight="true" outlineLevel="0" collapsed="false">
      <c r="A56" s="261"/>
    </row>
    <row r="57" customFormat="false" ht="14.8" hidden="false" customHeight="false" outlineLevel="0" collapsed="false">
      <c r="A57" s="261" t="s">
        <v>3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42">
      <formula>0</formula>
    </cfRule>
  </conditionalFormatting>
  <conditionalFormatting sqref="M9:M55 Y9:Y55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0" activeCellId="0" sqref="T80:W8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7.87"/>
    <col collapsed="false" customWidth="true" hidden="false" outlineLevel="0" max="2" min="2" style="278" width="10.61"/>
    <col collapsed="false" customWidth="true" hidden="false" outlineLevel="0" max="3" min="3" style="278" width="11.24"/>
    <col collapsed="false" customWidth="true" hidden="false" outlineLevel="0" max="4" min="4" style="278" width="9.74"/>
    <col collapsed="false" customWidth="true" hidden="false" outlineLevel="0" max="5" min="5" style="278" width="10.74"/>
    <col collapsed="false" customWidth="true" hidden="false" outlineLevel="0" max="6" min="6" style="278" width="11.99"/>
    <col collapsed="false" customWidth="true" hidden="false" outlineLevel="0" max="7" min="7" style="278" width="9.74"/>
    <col collapsed="false" customWidth="true" hidden="false" outlineLevel="0" max="8" min="8" style="278" width="10.61"/>
    <col collapsed="false" customWidth="true" hidden="false" outlineLevel="0" max="9" min="9" style="278" width="10.74"/>
    <col collapsed="false" customWidth="true" hidden="false" outlineLevel="0" max="10" min="10" style="278" width="9.86"/>
    <col collapsed="false" customWidth="true" hidden="false" outlineLevel="0" max="11" min="11" style="278" width="10.74"/>
    <col collapsed="false" customWidth="true" hidden="false" outlineLevel="0" max="12" min="12" style="278" width="11.24"/>
    <col collapsed="false" customWidth="true" hidden="false" outlineLevel="0" max="13" min="13" style="278" width="10.86"/>
    <col collapsed="false" customWidth="true" hidden="false" outlineLevel="0" max="14" min="14" style="278" width="12.11"/>
    <col collapsed="false" customWidth="true" hidden="false" outlineLevel="0" max="15" min="15" style="278" width="11.24"/>
    <col collapsed="false" customWidth="true" hidden="false" outlineLevel="0" max="16" min="16" style="278" width="10.12"/>
    <col collapsed="false" customWidth="true" hidden="false" outlineLevel="0" max="17" min="17" style="278" width="10.86"/>
    <col collapsed="false" customWidth="true" hidden="false" outlineLevel="0" max="18" min="18" style="278" width="12.74"/>
    <col collapsed="false" customWidth="true" hidden="false" outlineLevel="0" max="19" min="19" style="278" width="9.86"/>
    <col collapsed="false" customWidth="true" hidden="false" outlineLevel="0" max="20" min="20" style="278" width="12.37"/>
    <col collapsed="false" customWidth="true" hidden="false" outlineLevel="0" max="21" min="21" style="278" width="11.12"/>
    <col collapsed="false" customWidth="true" hidden="false" outlineLevel="0" max="22" min="22" style="278" width="10.86"/>
    <col collapsed="false" customWidth="true" hidden="false" outlineLevel="0" max="23" min="23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377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21.2" hidden="false" customHeight="true" outlineLevel="0" collapsed="false">
      <c r="A4" s="396" t="s">
        <v>14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6" hidden="false" customHeight="true" outlineLevel="0" collapsed="false">
      <c r="A5" s="518" t="s">
        <v>378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97" customFormat="true" ht="26.25" hidden="false" customHeight="true" outlineLevel="0" collapsed="false">
      <c r="A6" s="518"/>
      <c r="B6" s="400" t="s">
        <v>110</v>
      </c>
      <c r="C6" s="400"/>
      <c r="D6" s="400"/>
      <c r="E6" s="400"/>
      <c r="F6" s="400"/>
      <c r="G6" s="401" t="s">
        <v>111</v>
      </c>
      <c r="H6" s="400" t="s">
        <v>112</v>
      </c>
      <c r="I6" s="400"/>
      <c r="J6" s="400"/>
      <c r="K6" s="400"/>
      <c r="L6" s="400"/>
      <c r="M6" s="402" t="s">
        <v>113</v>
      </c>
      <c r="N6" s="400" t="s">
        <v>114</v>
      </c>
      <c r="O6" s="400"/>
      <c r="P6" s="400"/>
      <c r="Q6" s="400"/>
      <c r="R6" s="400"/>
      <c r="S6" s="401" t="s">
        <v>111</v>
      </c>
      <c r="T6" s="400" t="s">
        <v>115</v>
      </c>
      <c r="U6" s="400"/>
      <c r="V6" s="400"/>
      <c r="W6" s="400"/>
      <c r="X6" s="400"/>
      <c r="Y6" s="403" t="s">
        <v>113</v>
      </c>
    </row>
    <row r="7" s="297" customFormat="true" ht="26.25" hidden="false" customHeight="true" outlineLevel="0" collapsed="false">
      <c r="A7" s="518"/>
      <c r="B7" s="404" t="s">
        <v>77</v>
      </c>
      <c r="C7" s="404"/>
      <c r="D7" s="405" t="s">
        <v>78</v>
      </c>
      <c r="E7" s="405"/>
      <c r="F7" s="406" t="s">
        <v>79</v>
      </c>
      <c r="G7" s="401"/>
      <c r="H7" s="404" t="s">
        <v>77</v>
      </c>
      <c r="I7" s="404"/>
      <c r="J7" s="405" t="s">
        <v>78</v>
      </c>
      <c r="K7" s="405"/>
      <c r="L7" s="406" t="s">
        <v>79</v>
      </c>
      <c r="M7" s="402"/>
      <c r="N7" s="404" t="s">
        <v>77</v>
      </c>
      <c r="O7" s="404"/>
      <c r="P7" s="405" t="s">
        <v>78</v>
      </c>
      <c r="Q7" s="405"/>
      <c r="R7" s="406" t="s">
        <v>79</v>
      </c>
      <c r="S7" s="401"/>
      <c r="T7" s="404" t="s">
        <v>77</v>
      </c>
      <c r="U7" s="404"/>
      <c r="V7" s="405" t="s">
        <v>78</v>
      </c>
      <c r="W7" s="405"/>
      <c r="X7" s="406" t="s">
        <v>79</v>
      </c>
      <c r="Y7" s="403"/>
    </row>
    <row r="8" s="410" customFormat="true" ht="15.5" hidden="false" customHeight="false" outlineLevel="0" collapsed="false">
      <c r="A8" s="518"/>
      <c r="B8" s="407" t="s">
        <v>81</v>
      </c>
      <c r="C8" s="408" t="s">
        <v>82</v>
      </c>
      <c r="D8" s="409" t="s">
        <v>81</v>
      </c>
      <c r="E8" s="408" t="s">
        <v>82</v>
      </c>
      <c r="F8" s="406"/>
      <c r="G8" s="401"/>
      <c r="H8" s="407" t="s">
        <v>81</v>
      </c>
      <c r="I8" s="408" t="s">
        <v>82</v>
      </c>
      <c r="J8" s="409" t="s">
        <v>81</v>
      </c>
      <c r="K8" s="408" t="s">
        <v>82</v>
      </c>
      <c r="L8" s="406"/>
      <c r="M8" s="402"/>
      <c r="N8" s="407" t="s">
        <v>81</v>
      </c>
      <c r="O8" s="408" t="s">
        <v>82</v>
      </c>
      <c r="P8" s="409" t="s">
        <v>81</v>
      </c>
      <c r="Q8" s="408" t="s">
        <v>82</v>
      </c>
      <c r="R8" s="406"/>
      <c r="S8" s="401"/>
      <c r="T8" s="407" t="s">
        <v>81</v>
      </c>
      <c r="U8" s="408" t="s">
        <v>82</v>
      </c>
      <c r="V8" s="409" t="s">
        <v>81</v>
      </c>
      <c r="W8" s="408" t="s">
        <v>82</v>
      </c>
      <c r="X8" s="406"/>
      <c r="Y8" s="403"/>
    </row>
    <row r="9" s="312" customFormat="true" ht="18" hidden="false" customHeight="true" outlineLevel="0" collapsed="false">
      <c r="A9" s="460" t="s">
        <v>75</v>
      </c>
      <c r="B9" s="461" t="n">
        <f aca="false">B10+B25+B42+B57+B71+B80</f>
        <v>551803</v>
      </c>
      <c r="C9" s="462" t="n">
        <f aca="false">C10+C25+C42+C57+C71+C80</f>
        <v>544738</v>
      </c>
      <c r="D9" s="463" t="n">
        <f aca="false">D10+D25+D42+D57+D71+D80</f>
        <v>2006</v>
      </c>
      <c r="E9" s="462" t="n">
        <f aca="false">E10+E25+E42+E57+E71+E80</f>
        <v>1393</v>
      </c>
      <c r="F9" s="463" t="n">
        <f aca="false">SUM(B9:E9)</f>
        <v>1099940</v>
      </c>
      <c r="G9" s="519" t="n">
        <f aca="false">F9/$F$9</f>
        <v>1</v>
      </c>
      <c r="H9" s="461" t="n">
        <f aca="false">H10+H25+H42+H57+H71+H80</f>
        <v>551517</v>
      </c>
      <c r="I9" s="462" t="n">
        <f aca="false">I10+I25+I42+I57+I71+I80</f>
        <v>516722</v>
      </c>
      <c r="J9" s="463" t="n">
        <f aca="false">J10+J25+J42+J57+J71+J80</f>
        <v>585</v>
      </c>
      <c r="K9" s="462" t="n">
        <f aca="false">K10+K25+K42+K57+K71+K80</f>
        <v>437</v>
      </c>
      <c r="L9" s="463" t="n">
        <f aca="false">SUM(H9:K9)</f>
        <v>1069261</v>
      </c>
      <c r="M9" s="468" t="n">
        <f aca="false">IF(ISERROR(F9/L9-1),"         /0",(F9/L9-1))</f>
        <v>0.0286917787144578</v>
      </c>
      <c r="N9" s="461" t="n">
        <f aca="false">N10+N25+N42+N57+N71+N80</f>
        <v>4071879</v>
      </c>
      <c r="O9" s="462" t="n">
        <f aca="false">O10+O25+O42+O57+O71+O80</f>
        <v>4016012</v>
      </c>
      <c r="P9" s="463" t="n">
        <f aca="false">P10+P25+P42+P57+P71+P80</f>
        <v>10874</v>
      </c>
      <c r="Q9" s="462" t="n">
        <f aca="false">Q10+Q25+Q42+Q57+Q71+Q80</f>
        <v>11422</v>
      </c>
      <c r="R9" s="463" t="n">
        <f aca="false">SUM(N9:Q9)</f>
        <v>8110187</v>
      </c>
      <c r="S9" s="519" t="n">
        <f aca="false">R9/$R$9</f>
        <v>1</v>
      </c>
      <c r="T9" s="461" t="n">
        <f aca="false">T10+T25+T42+T57+T71+T80</f>
        <v>3954681</v>
      </c>
      <c r="U9" s="462" t="n">
        <f aca="false">U10+U25+U42+U57+U71+U80</f>
        <v>3794435</v>
      </c>
      <c r="V9" s="463" t="n">
        <f aca="false">V10+V25+V42+V57+V71+V80</f>
        <v>17122</v>
      </c>
      <c r="W9" s="462" t="n">
        <f aca="false">W10+W25+W42+W57+W71+W80</f>
        <v>12248</v>
      </c>
      <c r="X9" s="463" t="n">
        <f aca="false">SUM(T9:W9)</f>
        <v>7778486</v>
      </c>
      <c r="Y9" s="468" t="n">
        <f aca="false">IF(ISERROR(R9/X9-1),"         /0",(R9/X9-1))</f>
        <v>0.0426433884434581</v>
      </c>
    </row>
    <row r="10" s="478" customFormat="true" ht="19.7" hidden="false" customHeight="true" outlineLevel="0" collapsed="false">
      <c r="A10" s="469" t="s">
        <v>251</v>
      </c>
      <c r="B10" s="470" t="n">
        <f aca="false">SUM(B11:B24)</f>
        <v>160111</v>
      </c>
      <c r="C10" s="471" t="n">
        <f aca="false">SUM(C11:C24)</f>
        <v>158070</v>
      </c>
      <c r="D10" s="472" t="n">
        <f aca="false">SUM(D11:D24)</f>
        <v>267</v>
      </c>
      <c r="E10" s="471" t="n">
        <f aca="false">SUM(E11:E24)</f>
        <v>391</v>
      </c>
      <c r="F10" s="472" t="n">
        <f aca="false">SUM(B10:E10)</f>
        <v>318839</v>
      </c>
      <c r="G10" s="475" t="n">
        <f aca="false">F10/$F$9</f>
        <v>0.289869447424405</v>
      </c>
      <c r="H10" s="470" t="n">
        <f aca="false">SUM(H11:H24)</f>
        <v>166469</v>
      </c>
      <c r="I10" s="471" t="n">
        <f aca="false">SUM(I11:I24)</f>
        <v>148977</v>
      </c>
      <c r="J10" s="472" t="n">
        <f aca="false">SUM(J11:J24)</f>
        <v>17</v>
      </c>
      <c r="K10" s="471" t="n">
        <f aca="false">SUM(K11:K24)</f>
        <v>24</v>
      </c>
      <c r="L10" s="472" t="n">
        <f aca="false">SUM(H10:K10)</f>
        <v>315487</v>
      </c>
      <c r="M10" s="476" t="n">
        <f aca="false">IF(ISERROR(F10/L10-1),"         /0",(F10/L10-1))</f>
        <v>0.0106248434959286</v>
      </c>
      <c r="N10" s="470" t="n">
        <f aca="false">SUM(N11:N24)</f>
        <v>1155239</v>
      </c>
      <c r="O10" s="471" t="n">
        <f aca="false">SUM(O11:O24)</f>
        <v>1150788</v>
      </c>
      <c r="P10" s="472" t="n">
        <f aca="false">SUM(P11:P24)</f>
        <v>1302</v>
      </c>
      <c r="Q10" s="471" t="n">
        <f aca="false">SUM(Q11:Q24)</f>
        <v>2371</v>
      </c>
      <c r="R10" s="472" t="n">
        <f aca="false">SUM(N10:Q10)</f>
        <v>2309700</v>
      </c>
      <c r="S10" s="475" t="n">
        <f aca="false">R10/$R$9</f>
        <v>0.284789980798223</v>
      </c>
      <c r="T10" s="470" t="n">
        <f aca="false">SUM(T11:T24)</f>
        <v>1205910</v>
      </c>
      <c r="U10" s="471" t="n">
        <f aca="false">SUM(U11:U24)</f>
        <v>1147838</v>
      </c>
      <c r="V10" s="472" t="n">
        <f aca="false">SUM(V11:V24)</f>
        <v>5309</v>
      </c>
      <c r="W10" s="471" t="n">
        <f aca="false">SUM(W11:W24)</f>
        <v>1483</v>
      </c>
      <c r="X10" s="472" t="n">
        <f aca="false">SUM(T10:W10)</f>
        <v>2360540</v>
      </c>
      <c r="Y10" s="488" t="n">
        <f aca="false">IF(ISERROR(R10/X10-1),"         /0",IF(R10/X10&gt;5,"  *  ",(R10/X10-1)))</f>
        <v>-0.0215374448219475</v>
      </c>
    </row>
    <row r="11" customFormat="false" ht="19.7" hidden="false" customHeight="true" outlineLevel="0" collapsed="false">
      <c r="A11" s="427" t="s">
        <v>116</v>
      </c>
      <c r="B11" s="428" t="n">
        <v>61298</v>
      </c>
      <c r="C11" s="429" t="n">
        <v>65177</v>
      </c>
      <c r="D11" s="430" t="n">
        <v>251</v>
      </c>
      <c r="E11" s="429" t="n">
        <v>327</v>
      </c>
      <c r="F11" s="430" t="n">
        <f aca="false">SUM(B11:E11)</f>
        <v>127053</v>
      </c>
      <c r="G11" s="431" t="n">
        <f aca="false">F11/$F$9</f>
        <v>0.115509027765151</v>
      </c>
      <c r="H11" s="428" t="n">
        <v>60320</v>
      </c>
      <c r="I11" s="429" t="n">
        <v>55144</v>
      </c>
      <c r="J11" s="430" t="n">
        <v>1</v>
      </c>
      <c r="K11" s="429" t="n">
        <v>0</v>
      </c>
      <c r="L11" s="430" t="n">
        <f aca="false">SUM(H11:K11)</f>
        <v>115465</v>
      </c>
      <c r="M11" s="432" t="n">
        <f aca="false">IF(ISERROR(F11/L11-1),"         /0",(F11/L11-1))</f>
        <v>0.10035941627333</v>
      </c>
      <c r="N11" s="428" t="n">
        <v>434939</v>
      </c>
      <c r="O11" s="429" t="n">
        <v>453737</v>
      </c>
      <c r="P11" s="430" t="n">
        <v>1017</v>
      </c>
      <c r="Q11" s="429" t="n">
        <v>2138</v>
      </c>
      <c r="R11" s="430" t="n">
        <f aca="false">SUM(N11:Q11)</f>
        <v>891831</v>
      </c>
      <c r="S11" s="431" t="n">
        <f aca="false">R11/$R$9</f>
        <v>0.109964295521176</v>
      </c>
      <c r="T11" s="428" t="n">
        <v>430739</v>
      </c>
      <c r="U11" s="429" t="n">
        <v>411811</v>
      </c>
      <c r="V11" s="430" t="n">
        <v>885</v>
      </c>
      <c r="W11" s="429" t="n">
        <v>1368</v>
      </c>
      <c r="X11" s="430" t="n">
        <f aca="false">SUM(T11:W11)</f>
        <v>844803</v>
      </c>
      <c r="Y11" s="433" t="n">
        <f aca="false">IF(ISERROR(R11/X11-1),"         /0",IF(R11/X11&gt;5,"  *  ",(R11/X11-1)))</f>
        <v>0.0556674159537787</v>
      </c>
    </row>
    <row r="12" customFormat="false" ht="19.7" hidden="false" customHeight="true" outlineLevel="0" collapsed="false">
      <c r="A12" s="434" t="s">
        <v>147</v>
      </c>
      <c r="B12" s="435" t="n">
        <v>26304</v>
      </c>
      <c r="C12" s="436" t="n">
        <v>24622</v>
      </c>
      <c r="D12" s="437" t="n">
        <v>0</v>
      </c>
      <c r="E12" s="436" t="n">
        <v>0</v>
      </c>
      <c r="F12" s="437" t="n">
        <f aca="false">SUM(B12:E12)</f>
        <v>50926</v>
      </c>
      <c r="G12" s="438" t="n">
        <f aca="false">F12/$F$9</f>
        <v>0.0462988890303107</v>
      </c>
      <c r="H12" s="435" t="n">
        <v>24582</v>
      </c>
      <c r="I12" s="436" t="n">
        <v>22347</v>
      </c>
      <c r="J12" s="437"/>
      <c r="K12" s="436"/>
      <c r="L12" s="437" t="n">
        <f aca="false">SUM(H12:K12)</f>
        <v>46929</v>
      </c>
      <c r="M12" s="439" t="n">
        <f aca="false">IF(ISERROR(F12/L12-1),"         /0",(F12/L12-1))</f>
        <v>0.085171216092395</v>
      </c>
      <c r="N12" s="435" t="n">
        <v>189466</v>
      </c>
      <c r="O12" s="436" t="n">
        <v>184586</v>
      </c>
      <c r="P12" s="437"/>
      <c r="Q12" s="436"/>
      <c r="R12" s="437" t="n">
        <f aca="false">SUM(N12:Q12)</f>
        <v>374052</v>
      </c>
      <c r="S12" s="438" t="n">
        <f aca="false">R12/$R$9</f>
        <v>0.0461212546640417</v>
      </c>
      <c r="T12" s="435" t="n">
        <v>174480</v>
      </c>
      <c r="U12" s="436" t="n">
        <v>167151</v>
      </c>
      <c r="V12" s="437"/>
      <c r="W12" s="436"/>
      <c r="X12" s="437" t="n">
        <f aca="false">SUM(T12:W12)</f>
        <v>341631</v>
      </c>
      <c r="Y12" s="440" t="n">
        <f aca="false">IF(ISERROR(R12/X12-1),"         /0",IF(R12/X12&gt;5,"  *  ",(R12/X12-1)))</f>
        <v>0.094900638408107</v>
      </c>
    </row>
    <row r="13" customFormat="false" ht="19.7" hidden="false" customHeight="true" outlineLevel="0" collapsed="false">
      <c r="A13" s="434" t="s">
        <v>148</v>
      </c>
      <c r="B13" s="435" t="n">
        <v>17904</v>
      </c>
      <c r="C13" s="436" t="n">
        <v>16822</v>
      </c>
      <c r="D13" s="437" t="n">
        <v>0</v>
      </c>
      <c r="E13" s="436" t="n">
        <v>0</v>
      </c>
      <c r="F13" s="437" t="n">
        <f aca="false">SUM(B13:E13)</f>
        <v>34726</v>
      </c>
      <c r="G13" s="438" t="n">
        <f aca="false">F13/$F$9</f>
        <v>0.0315708129534338</v>
      </c>
      <c r="H13" s="435" t="n">
        <v>21906</v>
      </c>
      <c r="I13" s="436" t="n">
        <v>18675</v>
      </c>
      <c r="J13" s="437"/>
      <c r="K13" s="436"/>
      <c r="L13" s="437" t="n">
        <f aca="false">SUM(H13:K13)</f>
        <v>40581</v>
      </c>
      <c r="M13" s="439" t="n">
        <f aca="false">IF(ISERROR(F13/L13-1),"         /0",(F13/L13-1))</f>
        <v>-0.144279342549469</v>
      </c>
      <c r="N13" s="435" t="n">
        <v>123841</v>
      </c>
      <c r="O13" s="436" t="n">
        <v>117419</v>
      </c>
      <c r="P13" s="437"/>
      <c r="Q13" s="436"/>
      <c r="R13" s="437" t="n">
        <f aca="false">SUM(N13:Q13)</f>
        <v>241260</v>
      </c>
      <c r="S13" s="438" t="n">
        <f aca="false">R13/$R$9</f>
        <v>0.029747772770221</v>
      </c>
      <c r="T13" s="435" t="n">
        <v>156034</v>
      </c>
      <c r="U13" s="436" t="n">
        <v>150264</v>
      </c>
      <c r="V13" s="437"/>
      <c r="W13" s="436"/>
      <c r="X13" s="437" t="n">
        <f aca="false">SUM(T13:W13)</f>
        <v>306298</v>
      </c>
      <c r="Y13" s="440" t="n">
        <f aca="false">IF(ISERROR(R13/X13-1),"         /0",IF(R13/X13&gt;5,"  *  ",(R13/X13-1)))</f>
        <v>-0.21233569922102</v>
      </c>
    </row>
    <row r="14" customFormat="false" ht="19.7" hidden="false" customHeight="true" outlineLevel="0" collapsed="false">
      <c r="A14" s="434" t="s">
        <v>151</v>
      </c>
      <c r="B14" s="435" t="n">
        <v>14180</v>
      </c>
      <c r="C14" s="436" t="n">
        <v>13046</v>
      </c>
      <c r="D14" s="437" t="n">
        <v>0</v>
      </c>
      <c r="E14" s="436" t="n">
        <v>0</v>
      </c>
      <c r="F14" s="437" t="n">
        <f aca="false">SUM(B14:E14)</f>
        <v>27226</v>
      </c>
      <c r="G14" s="438" t="n">
        <f aca="false">F14/$F$9</f>
        <v>0.024752259214139</v>
      </c>
      <c r="H14" s="435" t="n">
        <v>13809</v>
      </c>
      <c r="I14" s="436" t="n">
        <v>12113</v>
      </c>
      <c r="J14" s="437"/>
      <c r="K14" s="436"/>
      <c r="L14" s="437" t="n">
        <f aca="false">SUM(H14:K14)</f>
        <v>25922</v>
      </c>
      <c r="M14" s="439" t="n">
        <f aca="false">IF(ISERROR(F14/L14-1),"         /0",(F14/L14-1))</f>
        <v>0.0503047604351516</v>
      </c>
      <c r="N14" s="435" t="n">
        <v>98458</v>
      </c>
      <c r="O14" s="436" t="n">
        <v>95144</v>
      </c>
      <c r="P14" s="437"/>
      <c r="Q14" s="436"/>
      <c r="R14" s="437" t="n">
        <f aca="false">SUM(N14:Q14)</f>
        <v>193602</v>
      </c>
      <c r="S14" s="438" t="n">
        <f aca="false">R14/$R$9</f>
        <v>0.0238714594373718</v>
      </c>
      <c r="T14" s="435" t="n">
        <v>101081</v>
      </c>
      <c r="U14" s="436" t="n">
        <v>99989</v>
      </c>
      <c r="V14" s="437"/>
      <c r="W14" s="436"/>
      <c r="X14" s="437" t="n">
        <f aca="false">SUM(T14:W14)</f>
        <v>201070</v>
      </c>
      <c r="Y14" s="440" t="n">
        <f aca="false">IF(ISERROR(R14/X14-1),"         /0",IF(R14/X14&gt;5,"  *  ",(R14/X14-1)))</f>
        <v>-0.0371412940766898</v>
      </c>
    </row>
    <row r="15" customFormat="false" ht="19.7" hidden="false" customHeight="true" outlineLevel="0" collapsed="false">
      <c r="A15" s="434" t="s">
        <v>154</v>
      </c>
      <c r="B15" s="435" t="n">
        <v>10247</v>
      </c>
      <c r="C15" s="436" t="n">
        <v>10430</v>
      </c>
      <c r="D15" s="437" t="n">
        <v>0</v>
      </c>
      <c r="E15" s="436" t="n">
        <v>0</v>
      </c>
      <c r="F15" s="437" t="n">
        <f aca="false">SUM(B15:E15)</f>
        <v>20677</v>
      </c>
      <c r="G15" s="438" t="n">
        <f aca="false">F15/$F$9</f>
        <v>0.0187982980889867</v>
      </c>
      <c r="H15" s="435" t="n">
        <v>9875</v>
      </c>
      <c r="I15" s="436" t="n">
        <v>9797</v>
      </c>
      <c r="J15" s="437"/>
      <c r="K15" s="436"/>
      <c r="L15" s="437" t="n">
        <f aca="false">SUM(H15:K15)</f>
        <v>19672</v>
      </c>
      <c r="M15" s="439" t="n">
        <f aca="false">IF(ISERROR(F15/L15-1),"         /0",(F15/L15-1))</f>
        <v>0.0510878405856039</v>
      </c>
      <c r="N15" s="435" t="n">
        <v>82916</v>
      </c>
      <c r="O15" s="436" t="n">
        <v>88539</v>
      </c>
      <c r="P15" s="437"/>
      <c r="Q15" s="436"/>
      <c r="R15" s="437" t="n">
        <f aca="false">SUM(N15:Q15)</f>
        <v>171455</v>
      </c>
      <c r="S15" s="438" t="n">
        <f aca="false">R15/$R$9</f>
        <v>0.0211406962626139</v>
      </c>
      <c r="T15" s="435" t="n">
        <v>86305</v>
      </c>
      <c r="U15" s="436" t="n">
        <v>85050</v>
      </c>
      <c r="V15" s="437"/>
      <c r="W15" s="436"/>
      <c r="X15" s="437" t="n">
        <f aca="false">SUM(T15:W15)</f>
        <v>171355</v>
      </c>
      <c r="Y15" s="440" t="n">
        <f aca="false">IF(ISERROR(R15/X15-1),"         /0",IF(R15/X15&gt;5,"  *  ",(R15/X15-1)))</f>
        <v>0.000583583788042352</v>
      </c>
    </row>
    <row r="16" customFormat="false" ht="19.7" hidden="false" customHeight="true" outlineLevel="0" collapsed="false">
      <c r="A16" s="434" t="s">
        <v>162</v>
      </c>
      <c r="B16" s="435" t="n">
        <v>6530</v>
      </c>
      <c r="C16" s="436" t="n">
        <v>6054</v>
      </c>
      <c r="D16" s="437" t="n">
        <v>0</v>
      </c>
      <c r="E16" s="436" t="n">
        <v>0</v>
      </c>
      <c r="F16" s="437" t="n">
        <f aca="false">SUM(B16:E16)</f>
        <v>12584</v>
      </c>
      <c r="G16" s="438" t="n">
        <f aca="false">F16/$F$9</f>
        <v>0.0114406240340382</v>
      </c>
      <c r="H16" s="435" t="n">
        <v>10845</v>
      </c>
      <c r="I16" s="436" t="n">
        <v>8438</v>
      </c>
      <c r="J16" s="437"/>
      <c r="K16" s="436"/>
      <c r="L16" s="437" t="n">
        <f aca="false">SUM(H16:K16)</f>
        <v>19283</v>
      </c>
      <c r="M16" s="439" t="n">
        <f aca="false">IF(ISERROR(F16/L16-1),"         /0",(F16/L16-1))</f>
        <v>-0.347404449515117</v>
      </c>
      <c r="N16" s="435" t="n">
        <v>55253</v>
      </c>
      <c r="O16" s="436" t="n">
        <v>51138</v>
      </c>
      <c r="P16" s="437"/>
      <c r="Q16" s="436"/>
      <c r="R16" s="437" t="n">
        <f aca="false">SUM(N16:Q16)</f>
        <v>106391</v>
      </c>
      <c r="S16" s="438" t="n">
        <f aca="false">R16/$R$9</f>
        <v>0.013118193205656</v>
      </c>
      <c r="T16" s="435" t="n">
        <v>85394</v>
      </c>
      <c r="U16" s="436" t="n">
        <v>73388</v>
      </c>
      <c r="V16" s="437"/>
      <c r="W16" s="436"/>
      <c r="X16" s="437" t="n">
        <f aca="false">SUM(T16:W16)</f>
        <v>158782</v>
      </c>
      <c r="Y16" s="440" t="n">
        <f aca="false">IF(ISERROR(R16/X16-1),"         /0",IF(R16/X16&gt;5,"  *  ",(R16/X16-1)))</f>
        <v>-0.329955536521772</v>
      </c>
    </row>
    <row r="17" customFormat="false" ht="19.7" hidden="false" customHeight="true" outlineLevel="0" collapsed="false">
      <c r="A17" s="434" t="s">
        <v>166</v>
      </c>
      <c r="B17" s="435" t="n">
        <v>4751</v>
      </c>
      <c r="C17" s="436" t="n">
        <v>4868</v>
      </c>
      <c r="D17" s="437" t="n">
        <v>0</v>
      </c>
      <c r="E17" s="436" t="n">
        <v>0</v>
      </c>
      <c r="F17" s="437" t="n">
        <f aca="false">SUM(B17:E17)</f>
        <v>9619</v>
      </c>
      <c r="G17" s="438" t="n">
        <f aca="false">F17/$F$9</f>
        <v>0.00874502245577032</v>
      </c>
      <c r="H17" s="435" t="n">
        <v>4315</v>
      </c>
      <c r="I17" s="436" t="n">
        <v>3943</v>
      </c>
      <c r="J17" s="437"/>
      <c r="K17" s="436"/>
      <c r="L17" s="437" t="n">
        <f aca="false">SUM(H17:K17)</f>
        <v>8258</v>
      </c>
      <c r="M17" s="439" t="n">
        <f aca="false">IF(ISERROR(F17/L17-1),"         /0",(F17/L17-1))</f>
        <v>0.164809881327198</v>
      </c>
      <c r="N17" s="435" t="n">
        <v>36311</v>
      </c>
      <c r="O17" s="436" t="n">
        <v>32881</v>
      </c>
      <c r="P17" s="437" t="n">
        <v>0</v>
      </c>
      <c r="Q17" s="436" t="n">
        <v>0</v>
      </c>
      <c r="R17" s="437" t="n">
        <f aca="false">SUM(N17:Q17)</f>
        <v>69192</v>
      </c>
      <c r="S17" s="438" t="n">
        <f aca="false">R17/$R$9</f>
        <v>0.00853149255374753</v>
      </c>
      <c r="T17" s="435" t="n">
        <v>29336</v>
      </c>
      <c r="U17" s="436" t="n">
        <v>25823</v>
      </c>
      <c r="V17" s="437"/>
      <c r="W17" s="436"/>
      <c r="X17" s="437" t="n">
        <f aca="false">SUM(T17:W17)</f>
        <v>55159</v>
      </c>
      <c r="Y17" s="440" t="n">
        <f aca="false">IF(ISERROR(R17/X17-1),"         /0",IF(R17/X17&gt;5,"  *  ",(R17/X17-1)))</f>
        <v>0.254409978426005</v>
      </c>
    </row>
    <row r="18" customFormat="false" ht="19.7" hidden="false" customHeight="true" outlineLevel="0" collapsed="false">
      <c r="A18" s="434" t="s">
        <v>118</v>
      </c>
      <c r="B18" s="435" t="n">
        <v>4276</v>
      </c>
      <c r="C18" s="436" t="n">
        <v>3515</v>
      </c>
      <c r="D18" s="437" t="n">
        <v>0</v>
      </c>
      <c r="E18" s="436" t="n">
        <v>0</v>
      </c>
      <c r="F18" s="437" t="n">
        <f aca="false">SUM(B18:E18)</f>
        <v>7791</v>
      </c>
      <c r="G18" s="438" t="n">
        <f aca="false">F18/$F$9</f>
        <v>0.00708311362437951</v>
      </c>
      <c r="H18" s="435" t="n">
        <v>5335</v>
      </c>
      <c r="I18" s="436" t="n">
        <v>4042</v>
      </c>
      <c r="J18" s="437"/>
      <c r="K18" s="436"/>
      <c r="L18" s="437" t="n">
        <f aca="false">SUM(H18:K18)</f>
        <v>9377</v>
      </c>
      <c r="M18" s="439" t="n">
        <f aca="false">IF(ISERROR(F18/L18-1),"         /0",(F18/L18-1))</f>
        <v>-0.169137250719846</v>
      </c>
      <c r="N18" s="435" t="n">
        <v>25563</v>
      </c>
      <c r="O18" s="436" t="n">
        <v>22426</v>
      </c>
      <c r="P18" s="437"/>
      <c r="Q18" s="436"/>
      <c r="R18" s="437" t="n">
        <f aca="false">SUM(N18:Q18)</f>
        <v>47989</v>
      </c>
      <c r="S18" s="438" t="n">
        <f aca="false">R18/$R$9</f>
        <v>0.00591712620189892</v>
      </c>
      <c r="T18" s="435" t="n">
        <v>32014</v>
      </c>
      <c r="U18" s="436" t="n">
        <v>28241</v>
      </c>
      <c r="V18" s="437"/>
      <c r="W18" s="436"/>
      <c r="X18" s="437" t="n">
        <f aca="false">SUM(T18:W18)</f>
        <v>60255</v>
      </c>
      <c r="Y18" s="440" t="n">
        <f aca="false">IF(ISERROR(R18/X18-1),"         /0",IF(R18/X18&gt;5,"  *  ",(R18/X18-1)))</f>
        <v>-0.203568168616712</v>
      </c>
    </row>
    <row r="19" customFormat="false" ht="19.7" hidden="false" customHeight="true" outlineLevel="0" collapsed="false">
      <c r="A19" s="434" t="s">
        <v>150</v>
      </c>
      <c r="B19" s="435" t="n">
        <v>3842</v>
      </c>
      <c r="C19" s="436" t="n">
        <v>2869</v>
      </c>
      <c r="D19" s="437" t="n">
        <v>0</v>
      </c>
      <c r="E19" s="436" t="n">
        <v>0</v>
      </c>
      <c r="F19" s="437" t="n">
        <f aca="false">SUM(B19:E19)</f>
        <v>6711</v>
      </c>
      <c r="G19" s="438" t="n">
        <f aca="false">F19/$F$9</f>
        <v>0.00610124188592105</v>
      </c>
      <c r="H19" s="435" t="n">
        <v>3301</v>
      </c>
      <c r="I19" s="436" t="n">
        <v>2534</v>
      </c>
      <c r="J19" s="437"/>
      <c r="K19" s="436"/>
      <c r="L19" s="437" t="n">
        <f aca="false">SUM(H19:K19)</f>
        <v>5835</v>
      </c>
      <c r="M19" s="439" t="n">
        <f aca="false">IF(ISERROR(F19/L19-1),"         /0",(F19/L19-1))</f>
        <v>0.15012853470437</v>
      </c>
      <c r="N19" s="435" t="n">
        <v>20402</v>
      </c>
      <c r="O19" s="436" t="n">
        <v>17616</v>
      </c>
      <c r="P19" s="437"/>
      <c r="Q19" s="436"/>
      <c r="R19" s="437" t="n">
        <f aca="false">SUM(N19:Q19)</f>
        <v>38018</v>
      </c>
      <c r="S19" s="438" t="n">
        <f aca="false">R19/$R$9</f>
        <v>0.00468768475991984</v>
      </c>
      <c r="T19" s="435" t="n">
        <v>20389</v>
      </c>
      <c r="U19" s="436" t="n">
        <v>16562</v>
      </c>
      <c r="V19" s="437"/>
      <c r="W19" s="436"/>
      <c r="X19" s="437" t="n">
        <f aca="false">SUM(T19:W19)</f>
        <v>36951</v>
      </c>
      <c r="Y19" s="440" t="n">
        <f aca="false">IF(ISERROR(R19/X19-1),"         /0",IF(R19/X19&gt;5,"  *  ",(R19/X19-1)))</f>
        <v>0.0288760791318232</v>
      </c>
    </row>
    <row r="20" customFormat="false" ht="19.7" hidden="false" customHeight="true" outlineLevel="0" collapsed="false">
      <c r="A20" s="434" t="s">
        <v>158</v>
      </c>
      <c r="B20" s="435" t="n">
        <v>2768</v>
      </c>
      <c r="C20" s="436" t="n">
        <v>3295</v>
      </c>
      <c r="D20" s="437" t="n">
        <v>0</v>
      </c>
      <c r="E20" s="436" t="n">
        <v>0</v>
      </c>
      <c r="F20" s="437" t="n">
        <f aca="false">SUM(B20:E20)</f>
        <v>6063</v>
      </c>
      <c r="G20" s="438" t="n">
        <f aca="false">F20/$F$9</f>
        <v>0.00551211884284597</v>
      </c>
      <c r="H20" s="435" t="n">
        <v>4708</v>
      </c>
      <c r="I20" s="436" t="n">
        <v>4254</v>
      </c>
      <c r="J20" s="437"/>
      <c r="K20" s="436"/>
      <c r="L20" s="437" t="n">
        <f aca="false">SUM(H20:K20)</f>
        <v>8962</v>
      </c>
      <c r="M20" s="439" t="n">
        <f aca="false">IF(ISERROR(F20/L20-1),"         /0",(F20/L20-1))</f>
        <v>-0.323476902477126</v>
      </c>
      <c r="N20" s="435" t="n">
        <v>26501</v>
      </c>
      <c r="O20" s="436" t="n">
        <v>29021</v>
      </c>
      <c r="P20" s="437"/>
      <c r="Q20" s="436"/>
      <c r="R20" s="437" t="n">
        <f aca="false">SUM(N20:Q20)</f>
        <v>55522</v>
      </c>
      <c r="S20" s="438" t="n">
        <f aca="false">R20/$R$9</f>
        <v>0.00684595805250853</v>
      </c>
      <c r="T20" s="435" t="n">
        <v>30192</v>
      </c>
      <c r="U20" s="436" t="n">
        <v>30615</v>
      </c>
      <c r="V20" s="437"/>
      <c r="W20" s="436"/>
      <c r="X20" s="437" t="n">
        <f aca="false">SUM(T20:W20)</f>
        <v>60807</v>
      </c>
      <c r="Y20" s="440" t="n">
        <f aca="false">IF(ISERROR(R20/X20-1),"         /0",IF(R20/X20&gt;5,"  *  ",(R20/X20-1)))</f>
        <v>-0.0869143355205815</v>
      </c>
    </row>
    <row r="21" customFormat="false" ht="19.7" hidden="false" customHeight="true" outlineLevel="0" collapsed="false">
      <c r="A21" s="434" t="s">
        <v>149</v>
      </c>
      <c r="B21" s="435" t="n">
        <v>2908</v>
      </c>
      <c r="C21" s="436" t="n">
        <v>2624</v>
      </c>
      <c r="D21" s="437" t="n">
        <v>0</v>
      </c>
      <c r="E21" s="436" t="n">
        <v>0</v>
      </c>
      <c r="F21" s="437" t="n">
        <f aca="false">SUM(B21:E21)</f>
        <v>5532</v>
      </c>
      <c r="G21" s="438" t="n">
        <f aca="false">F21/$F$9</f>
        <v>0.0050293652381039</v>
      </c>
      <c r="H21" s="435" t="n">
        <v>1</v>
      </c>
      <c r="I21" s="436"/>
      <c r="J21" s="437"/>
      <c r="K21" s="436"/>
      <c r="L21" s="437" t="n">
        <f aca="false">SUM(H21:K21)</f>
        <v>1</v>
      </c>
      <c r="M21" s="439" t="s">
        <v>170</v>
      </c>
      <c r="N21" s="435" t="n">
        <v>21156</v>
      </c>
      <c r="O21" s="436" t="n">
        <v>20075</v>
      </c>
      <c r="P21" s="437"/>
      <c r="Q21" s="436"/>
      <c r="R21" s="437" t="n">
        <f aca="false">SUM(N21:Q21)</f>
        <v>41231</v>
      </c>
      <c r="S21" s="438" t="n">
        <f aca="false">R21/$R$9</f>
        <v>0.00508385318365655</v>
      </c>
      <c r="T21" s="435" t="n">
        <v>7</v>
      </c>
      <c r="U21" s="436" t="n">
        <v>1</v>
      </c>
      <c r="V21" s="437"/>
      <c r="W21" s="436"/>
      <c r="X21" s="437" t="n">
        <f aca="false">SUM(T21:W21)</f>
        <v>8</v>
      </c>
      <c r="Y21" s="440" t="str">
        <f aca="false">IF(ISERROR(R21/X21-1),"         /0",IF(R21/X21&gt;5,"  *  ",(R21/X21-1)))</f>
        <v>  *  </v>
      </c>
    </row>
    <row r="22" customFormat="false" ht="19.7" hidden="false" customHeight="true" outlineLevel="0" collapsed="false">
      <c r="A22" s="434" t="s">
        <v>117</v>
      </c>
      <c r="B22" s="435" t="n">
        <v>2817</v>
      </c>
      <c r="C22" s="436" t="n">
        <v>2632</v>
      </c>
      <c r="D22" s="437" t="n">
        <v>0</v>
      </c>
      <c r="E22" s="436" t="n">
        <v>0</v>
      </c>
      <c r="F22" s="437" t="n">
        <f aca="false">SUM(B22:E22)</f>
        <v>5449</v>
      </c>
      <c r="G22" s="438" t="n">
        <f aca="false">F22/$F$9</f>
        <v>0.00495390657672237</v>
      </c>
      <c r="H22" s="435" t="n">
        <v>6176</v>
      </c>
      <c r="I22" s="436" t="n">
        <v>5864</v>
      </c>
      <c r="J22" s="437"/>
      <c r="K22" s="436"/>
      <c r="L22" s="437" t="n">
        <f aca="false">SUM(H22:K22)</f>
        <v>12040</v>
      </c>
      <c r="M22" s="439" t="n">
        <f aca="false">IF(ISERROR(F22/L22-1),"         /0",(F22/L22-1))</f>
        <v>-0.547425249169435</v>
      </c>
      <c r="N22" s="435" t="n">
        <v>22290</v>
      </c>
      <c r="O22" s="436" t="n">
        <v>21579</v>
      </c>
      <c r="P22" s="437" t="n">
        <v>174</v>
      </c>
      <c r="Q22" s="436" t="n">
        <v>95</v>
      </c>
      <c r="R22" s="437" t="n">
        <f aca="false">SUM(N22:Q22)</f>
        <v>44138</v>
      </c>
      <c r="S22" s="438" t="n">
        <f aca="false">R22/$R$9</f>
        <v>0.00544229128132311</v>
      </c>
      <c r="T22" s="435" t="n">
        <v>49144</v>
      </c>
      <c r="U22" s="436" t="n">
        <v>45275</v>
      </c>
      <c r="V22" s="437"/>
      <c r="W22" s="436"/>
      <c r="X22" s="437" t="n">
        <f aca="false">SUM(T22:W22)</f>
        <v>94419</v>
      </c>
      <c r="Y22" s="440" t="n">
        <f aca="false">IF(ISERROR(R22/X22-1),"         /0",IF(R22/X22&gt;5,"  *  ",(R22/X22-1)))</f>
        <v>-0.532530528813057</v>
      </c>
    </row>
    <row r="23" customFormat="false" ht="19.7" hidden="false" customHeight="true" outlineLevel="0" collapsed="false">
      <c r="A23" s="434" t="s">
        <v>159</v>
      </c>
      <c r="B23" s="435" t="n">
        <v>1935</v>
      </c>
      <c r="C23" s="436" t="n">
        <v>1830</v>
      </c>
      <c r="D23" s="437" t="n">
        <v>0</v>
      </c>
      <c r="E23" s="436" t="n">
        <v>0</v>
      </c>
      <c r="F23" s="437" t="n">
        <f aca="false">SUM(B23:E23)</f>
        <v>3765</v>
      </c>
      <c r="G23" s="438" t="n">
        <f aca="false">F23/$F$9</f>
        <v>0.00342291397712603</v>
      </c>
      <c r="H23" s="435" t="n">
        <v>883</v>
      </c>
      <c r="I23" s="436" t="n">
        <v>1622</v>
      </c>
      <c r="J23" s="437"/>
      <c r="K23" s="436"/>
      <c r="L23" s="437" t="n">
        <f aca="false">SUM(H23:K23)</f>
        <v>2505</v>
      </c>
      <c r="M23" s="439" t="n">
        <f aca="false">IF(ISERROR(F23/L23-1),"         /0",(F23/L23-1))</f>
        <v>0.502994011976048</v>
      </c>
      <c r="N23" s="435" t="n">
        <v>15228</v>
      </c>
      <c r="O23" s="436" t="n">
        <v>13741</v>
      </c>
      <c r="P23" s="437"/>
      <c r="Q23" s="436"/>
      <c r="R23" s="437" t="n">
        <f aca="false">SUM(N23:Q23)</f>
        <v>28969</v>
      </c>
      <c r="S23" s="438" t="n">
        <f aca="false">R23/$R$9</f>
        <v>0.00357192750302798</v>
      </c>
      <c r="T23" s="435" t="n">
        <v>8918</v>
      </c>
      <c r="U23" s="436" t="n">
        <v>11914</v>
      </c>
      <c r="V23" s="437"/>
      <c r="W23" s="436"/>
      <c r="X23" s="437" t="n">
        <f aca="false">SUM(T23:W23)</f>
        <v>20832</v>
      </c>
      <c r="Y23" s="440" t="n">
        <f aca="false">IF(ISERROR(R23/X23-1),"         /0",IF(R23/X23&gt;5,"  *  ",(R23/X23-1)))</f>
        <v>0.390600998463902</v>
      </c>
    </row>
    <row r="24" customFormat="false" ht="19.7" hidden="false" customHeight="true" outlineLevel="0" collapsed="false">
      <c r="A24" s="441" t="s">
        <v>131</v>
      </c>
      <c r="B24" s="442" t="n">
        <v>351</v>
      </c>
      <c r="C24" s="443" t="n">
        <v>286</v>
      </c>
      <c r="D24" s="444" t="n">
        <v>16</v>
      </c>
      <c r="E24" s="443" t="n">
        <v>64</v>
      </c>
      <c r="F24" s="444" t="n">
        <f aca="false">SUM(B24:E24)</f>
        <v>717</v>
      </c>
      <c r="G24" s="445" t="n">
        <f aca="false">F24/$F$9</f>
        <v>0.00065185373747659</v>
      </c>
      <c r="H24" s="442" t="n">
        <v>413</v>
      </c>
      <c r="I24" s="443" t="n">
        <v>204</v>
      </c>
      <c r="J24" s="444" t="n">
        <v>16</v>
      </c>
      <c r="K24" s="443" t="n">
        <v>24</v>
      </c>
      <c r="L24" s="444" t="n">
        <f aca="false">SUM(H24:K24)</f>
        <v>657</v>
      </c>
      <c r="M24" s="446" t="n">
        <f aca="false">IF(ISERROR(F24/L24-1),"         /0",(F24/L24-1))</f>
        <v>0.091324200913242</v>
      </c>
      <c r="N24" s="442" t="n">
        <v>2915</v>
      </c>
      <c r="O24" s="443" t="n">
        <v>2886</v>
      </c>
      <c r="P24" s="444" t="n">
        <v>111</v>
      </c>
      <c r="Q24" s="443" t="n">
        <v>138</v>
      </c>
      <c r="R24" s="444" t="n">
        <f aca="false">SUM(N24:Q24)</f>
        <v>6050</v>
      </c>
      <c r="S24" s="445" t="n">
        <f aca="false">R24/$R$9</f>
        <v>0.000745975401060419</v>
      </c>
      <c r="T24" s="442" t="n">
        <v>1877</v>
      </c>
      <c r="U24" s="443" t="n">
        <v>1754</v>
      </c>
      <c r="V24" s="444" t="n">
        <v>4424</v>
      </c>
      <c r="W24" s="443" t="n">
        <v>115</v>
      </c>
      <c r="X24" s="444" t="n">
        <f aca="false">SUM(T24:W24)</f>
        <v>8170</v>
      </c>
      <c r="Y24" s="447" t="n">
        <f aca="false">IF(ISERROR(R24/X24-1),"         /0",IF(R24/X24&gt;5,"  *  ",(R24/X24-1)))</f>
        <v>-0.259485924112607</v>
      </c>
    </row>
    <row r="25" s="478" customFormat="true" ht="19.7" hidden="false" customHeight="true" outlineLevel="0" collapsed="false">
      <c r="A25" s="469" t="s">
        <v>277</v>
      </c>
      <c r="B25" s="470" t="n">
        <f aca="false">SUM(B26:B41)</f>
        <v>142216</v>
      </c>
      <c r="C25" s="471" t="n">
        <f aca="false">SUM(C26:C41)</f>
        <v>138988</v>
      </c>
      <c r="D25" s="472" t="n">
        <f aca="false">SUM(D26:D41)</f>
        <v>1007</v>
      </c>
      <c r="E25" s="471" t="n">
        <f aca="false">SUM(E26:E41)</f>
        <v>742</v>
      </c>
      <c r="F25" s="472" t="n">
        <f aca="false">SUM(B25:E25)</f>
        <v>282953</v>
      </c>
      <c r="G25" s="475" t="n">
        <f aca="false">F25/$F$9</f>
        <v>0.257244031492627</v>
      </c>
      <c r="H25" s="470" t="n">
        <f aca="false">SUM(H26:H41)</f>
        <v>134838</v>
      </c>
      <c r="I25" s="471" t="n">
        <f aca="false">SUM(I26:I41)</f>
        <v>134939</v>
      </c>
      <c r="J25" s="472" t="n">
        <f aca="false">SUM(J26:J41)</f>
        <v>267</v>
      </c>
      <c r="K25" s="471" t="n">
        <f aca="false">SUM(K26:K41)</f>
        <v>106</v>
      </c>
      <c r="L25" s="472" t="n">
        <f aca="false">SUM(H25:K25)</f>
        <v>270150</v>
      </c>
      <c r="M25" s="476" t="n">
        <f aca="false">IF(ISERROR(F25/L25-1),"         /0",(F25/L25-1))</f>
        <v>0.0473921895243383</v>
      </c>
      <c r="N25" s="470" t="n">
        <f aca="false">SUM(N26:N41)</f>
        <v>1030389</v>
      </c>
      <c r="O25" s="471" t="n">
        <f aca="false">SUM(O26:O41)</f>
        <v>1031379</v>
      </c>
      <c r="P25" s="472" t="n">
        <f aca="false">SUM(P26:P41)</f>
        <v>3594</v>
      </c>
      <c r="Q25" s="471" t="n">
        <f aca="false">SUM(Q26:Q41)</f>
        <v>3882</v>
      </c>
      <c r="R25" s="472" t="n">
        <f aca="false">SUM(N25:Q25)</f>
        <v>2069244</v>
      </c>
      <c r="S25" s="475" t="n">
        <f aca="false">R25/$R$9</f>
        <v>0.255141342610226</v>
      </c>
      <c r="T25" s="470" t="n">
        <f aca="false">SUM(T26:T41)</f>
        <v>969265</v>
      </c>
      <c r="U25" s="471" t="n">
        <f aca="false">SUM(U26:U41)</f>
        <v>970650</v>
      </c>
      <c r="V25" s="472" t="n">
        <f aca="false">SUM(V26:V41)</f>
        <v>5555</v>
      </c>
      <c r="W25" s="471" t="n">
        <f aca="false">SUM(W26:W41)</f>
        <v>4309</v>
      </c>
      <c r="X25" s="472" t="n">
        <f aca="false">SUM(T25:W25)</f>
        <v>1949779</v>
      </c>
      <c r="Y25" s="488" t="n">
        <f aca="false">IF(ISERROR(R25/X25-1),"         /0",IF(R25/X25&gt;5,"  *  ",(R25/X25-1)))</f>
        <v>0.0612710466160524</v>
      </c>
    </row>
    <row r="26" customFormat="false" ht="19.7" hidden="false" customHeight="true" outlineLevel="0" collapsed="false">
      <c r="A26" s="427" t="s">
        <v>116</v>
      </c>
      <c r="B26" s="428" t="n">
        <v>39836</v>
      </c>
      <c r="C26" s="429" t="n">
        <v>38642</v>
      </c>
      <c r="D26" s="430" t="n">
        <v>152</v>
      </c>
      <c r="E26" s="429" t="n">
        <v>0</v>
      </c>
      <c r="F26" s="430" t="n">
        <f aca="false">SUM(B26:E26)</f>
        <v>78630</v>
      </c>
      <c r="G26" s="431" t="n">
        <f aca="false">F26/$F$9</f>
        <v>0.0714857174027674</v>
      </c>
      <c r="H26" s="428" t="n">
        <v>38035</v>
      </c>
      <c r="I26" s="429" t="n">
        <v>37679</v>
      </c>
      <c r="J26" s="430" t="n">
        <v>222</v>
      </c>
      <c r="K26" s="429" t="n">
        <v>64</v>
      </c>
      <c r="L26" s="430" t="n">
        <f aca="false">SUM(H26:K26)</f>
        <v>76000</v>
      </c>
      <c r="M26" s="432" t="n">
        <f aca="false">IF(ISERROR(F26/L26-1),"         /0",(F26/L26-1))</f>
        <v>0.0346052631578948</v>
      </c>
      <c r="N26" s="428" t="n">
        <v>302908</v>
      </c>
      <c r="O26" s="429" t="n">
        <v>313118</v>
      </c>
      <c r="P26" s="430" t="n">
        <v>774</v>
      </c>
      <c r="Q26" s="429" t="n">
        <v>760</v>
      </c>
      <c r="R26" s="430" t="n">
        <f aca="false">SUM(N26:Q26)</f>
        <v>617560</v>
      </c>
      <c r="S26" s="431" t="n">
        <f aca="false">R26/$R$9</f>
        <v>0.0761462096989872</v>
      </c>
      <c r="T26" s="428" t="n">
        <v>252781</v>
      </c>
      <c r="U26" s="429" t="n">
        <v>249971</v>
      </c>
      <c r="V26" s="430" t="n">
        <v>937</v>
      </c>
      <c r="W26" s="429" t="n">
        <v>281</v>
      </c>
      <c r="X26" s="430" t="n">
        <f aca="false">SUM(T26:W26)</f>
        <v>503970</v>
      </c>
      <c r="Y26" s="433" t="n">
        <f aca="false">IF(ISERROR(R26/X26-1),"         /0",IF(R26/X26&gt;5,"  *  ",(R26/X26-1)))</f>
        <v>0.225390400222236</v>
      </c>
    </row>
    <row r="27" customFormat="false" ht="19.7" hidden="false" customHeight="true" outlineLevel="0" collapsed="false">
      <c r="A27" s="434" t="s">
        <v>146</v>
      </c>
      <c r="B27" s="435" t="n">
        <v>29598</v>
      </c>
      <c r="C27" s="436" t="n">
        <v>33987</v>
      </c>
      <c r="D27" s="437" t="n">
        <v>839</v>
      </c>
      <c r="E27" s="436" t="n">
        <v>720</v>
      </c>
      <c r="F27" s="437" t="n">
        <f aca="false">SUM(B27:E27)</f>
        <v>65144</v>
      </c>
      <c r="G27" s="438" t="n">
        <f aca="false">F27/$F$9</f>
        <v>0.0592250486390167</v>
      </c>
      <c r="H27" s="435" t="n">
        <v>23924</v>
      </c>
      <c r="I27" s="436" t="n">
        <v>25629</v>
      </c>
      <c r="J27" s="437"/>
      <c r="K27" s="436"/>
      <c r="L27" s="437" t="n">
        <f aca="false">SUM(H27:K27)</f>
        <v>49553</v>
      </c>
      <c r="M27" s="439" t="n">
        <f aca="false">IF(ISERROR(F27/L27-1),"         /0",(F27/L27-1))</f>
        <v>0.314632817387444</v>
      </c>
      <c r="N27" s="435" t="n">
        <v>194746</v>
      </c>
      <c r="O27" s="436" t="n">
        <v>199092</v>
      </c>
      <c r="P27" s="437" t="n">
        <v>1193</v>
      </c>
      <c r="Q27" s="436" t="n">
        <v>1198</v>
      </c>
      <c r="R27" s="437" t="n">
        <f aca="false">SUM(N27:Q27)</f>
        <v>396229</v>
      </c>
      <c r="S27" s="438" t="n">
        <f aca="false">R27/$R$9</f>
        <v>0.048855716890375</v>
      </c>
      <c r="T27" s="435" t="n">
        <v>162283</v>
      </c>
      <c r="U27" s="436" t="n">
        <v>163337</v>
      </c>
      <c r="V27" s="437"/>
      <c r="W27" s="436"/>
      <c r="X27" s="437" t="n">
        <f aca="false">SUM(T27:W27)</f>
        <v>325620</v>
      </c>
      <c r="Y27" s="440" t="n">
        <f aca="false">IF(ISERROR(R27/X27-1),"         /0",IF(R27/X27&gt;5,"  *  ",(R27/X27-1)))</f>
        <v>0.216844788403661</v>
      </c>
    </row>
    <row r="28" customFormat="false" ht="19.7" hidden="false" customHeight="true" outlineLevel="0" collapsed="false">
      <c r="A28" s="434" t="s">
        <v>149</v>
      </c>
      <c r="B28" s="435" t="n">
        <v>14147</v>
      </c>
      <c r="C28" s="436" t="n">
        <v>12154</v>
      </c>
      <c r="D28" s="437" t="n">
        <v>0</v>
      </c>
      <c r="E28" s="436" t="n">
        <v>0</v>
      </c>
      <c r="F28" s="437" t="n">
        <f aca="false">SUM(B28:E28)</f>
        <v>26301</v>
      </c>
      <c r="G28" s="438" t="n">
        <f aca="false">F28/$F$9</f>
        <v>0.0239113042529593</v>
      </c>
      <c r="H28" s="435" t="n">
        <v>13020</v>
      </c>
      <c r="I28" s="436" t="n">
        <v>12137</v>
      </c>
      <c r="J28" s="437"/>
      <c r="K28" s="436"/>
      <c r="L28" s="437" t="n">
        <f aca="false">SUM(H28:K28)</f>
        <v>25157</v>
      </c>
      <c r="M28" s="439" t="n">
        <f aca="false">IF(ISERROR(F28/L28-1),"         /0",(F28/L28-1))</f>
        <v>0.0454744206383908</v>
      </c>
      <c r="N28" s="435" t="n">
        <v>102773</v>
      </c>
      <c r="O28" s="436" t="n">
        <v>98644</v>
      </c>
      <c r="P28" s="437"/>
      <c r="Q28" s="436"/>
      <c r="R28" s="437" t="n">
        <f aca="false">SUM(N28:Q28)</f>
        <v>201417</v>
      </c>
      <c r="S28" s="438" t="n">
        <f aca="false">R28/$R$9</f>
        <v>0.0248350623727912</v>
      </c>
      <c r="T28" s="435" t="n">
        <v>99658</v>
      </c>
      <c r="U28" s="436" t="n">
        <v>93892</v>
      </c>
      <c r="V28" s="437"/>
      <c r="W28" s="436"/>
      <c r="X28" s="437" t="n">
        <f aca="false">SUM(T28:W28)</f>
        <v>193550</v>
      </c>
      <c r="Y28" s="440" t="n">
        <f aca="false">IF(ISERROR(R28/X28-1),"         /0",IF(R28/X28&gt;5,"  *  ",(R28/X28-1)))</f>
        <v>0.0406458279514337</v>
      </c>
    </row>
    <row r="29" customFormat="false" ht="19.7" hidden="false" customHeight="true" outlineLevel="0" collapsed="false">
      <c r="A29" s="434" t="s">
        <v>153</v>
      </c>
      <c r="B29" s="435" t="n">
        <v>13839</v>
      </c>
      <c r="C29" s="436" t="n">
        <v>11354</v>
      </c>
      <c r="D29" s="437" t="n">
        <v>0</v>
      </c>
      <c r="E29" s="436" t="n">
        <v>0</v>
      </c>
      <c r="F29" s="437" t="n">
        <f aca="false">SUM(B29:E29)</f>
        <v>25193</v>
      </c>
      <c r="G29" s="438" t="n">
        <f aca="false">F29/$F$9</f>
        <v>0.0229039765805408</v>
      </c>
      <c r="H29" s="435" t="n">
        <v>689</v>
      </c>
      <c r="I29" s="436" t="n">
        <v>658</v>
      </c>
      <c r="J29" s="437"/>
      <c r="K29" s="436"/>
      <c r="L29" s="437" t="n">
        <f aca="false">SUM(H29:K29)</f>
        <v>1347</v>
      </c>
      <c r="M29" s="439" t="n">
        <f aca="false">IF(ISERROR(F29/L29-1),"         /0",(F29/L29-1))</f>
        <v>17.7030438010393</v>
      </c>
      <c r="N29" s="435" t="n">
        <v>93755</v>
      </c>
      <c r="O29" s="436" t="n">
        <v>83175</v>
      </c>
      <c r="P29" s="437"/>
      <c r="Q29" s="436"/>
      <c r="R29" s="437" t="n">
        <f aca="false">SUM(N29:Q29)</f>
        <v>176930</v>
      </c>
      <c r="S29" s="438" t="n">
        <f aca="false">R29/$R$9</f>
        <v>0.0218157731751438</v>
      </c>
      <c r="T29" s="435" t="n">
        <v>10484</v>
      </c>
      <c r="U29" s="436" t="n">
        <v>9631</v>
      </c>
      <c r="V29" s="437" t="n">
        <v>198</v>
      </c>
      <c r="W29" s="436" t="n">
        <v>462</v>
      </c>
      <c r="X29" s="437" t="n">
        <f aca="false">SUM(T29:W29)</f>
        <v>20775</v>
      </c>
      <c r="Y29" s="440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34" t="s">
        <v>156</v>
      </c>
      <c r="B30" s="435" t="n">
        <v>10182</v>
      </c>
      <c r="C30" s="436" t="n">
        <v>9390</v>
      </c>
      <c r="D30" s="437" t="n">
        <v>0</v>
      </c>
      <c r="E30" s="436" t="n">
        <v>0</v>
      </c>
      <c r="F30" s="437" t="n">
        <f aca="false">SUM(B30:E30)</f>
        <v>19572</v>
      </c>
      <c r="G30" s="438" t="n">
        <f aca="false">F30/$F$9</f>
        <v>0.0177936978380639</v>
      </c>
      <c r="H30" s="435" t="n">
        <v>18389</v>
      </c>
      <c r="I30" s="436" t="n">
        <v>16648</v>
      </c>
      <c r="J30" s="437"/>
      <c r="K30" s="436"/>
      <c r="L30" s="437" t="n">
        <f aca="false">SUM(H30:K30)</f>
        <v>35037</v>
      </c>
      <c r="M30" s="439" t="n">
        <f aca="false">IF(ISERROR(F30/L30-1),"         /0",(F30/L30-1))</f>
        <v>-0.441390530011131</v>
      </c>
      <c r="N30" s="435" t="n">
        <v>80730</v>
      </c>
      <c r="O30" s="436" t="n">
        <v>78269</v>
      </c>
      <c r="P30" s="437" t="n">
        <v>0</v>
      </c>
      <c r="Q30" s="436" t="n">
        <v>0</v>
      </c>
      <c r="R30" s="437" t="n">
        <f aca="false">SUM(N30:Q30)</f>
        <v>158999</v>
      </c>
      <c r="S30" s="438" t="n">
        <f aca="false">R30/$R$9</f>
        <v>0.0196048500484637</v>
      </c>
      <c r="T30" s="435" t="n">
        <v>156097</v>
      </c>
      <c r="U30" s="436" t="n">
        <v>150212</v>
      </c>
      <c r="V30" s="437"/>
      <c r="W30" s="436"/>
      <c r="X30" s="437" t="n">
        <f aca="false">SUM(T30:W30)</f>
        <v>306309</v>
      </c>
      <c r="Y30" s="440" t="n">
        <f aca="false">IF(ISERROR(R30/X30-1),"         /0",IF(R30/X30&gt;5,"  *  ",(R30/X30-1)))</f>
        <v>-0.480919594265921</v>
      </c>
    </row>
    <row r="31" customFormat="false" ht="19.7" hidden="false" customHeight="true" outlineLevel="0" collapsed="false">
      <c r="A31" s="434" t="s">
        <v>160</v>
      </c>
      <c r="B31" s="435" t="n">
        <v>8519</v>
      </c>
      <c r="C31" s="436" t="n">
        <v>7033</v>
      </c>
      <c r="D31" s="437" t="n">
        <v>0</v>
      </c>
      <c r="E31" s="436" t="n">
        <v>0</v>
      </c>
      <c r="F31" s="437" t="n">
        <f aca="false">SUM(B31:E31)</f>
        <v>15552</v>
      </c>
      <c r="G31" s="438" t="n">
        <f aca="false">F31/$F$9</f>
        <v>0.0141389530338018</v>
      </c>
      <c r="H31" s="435" t="n">
        <v>4183</v>
      </c>
      <c r="I31" s="436" t="n">
        <v>3784</v>
      </c>
      <c r="J31" s="437"/>
      <c r="K31" s="436"/>
      <c r="L31" s="437" t="n">
        <f aca="false">SUM(H31:K31)</f>
        <v>7967</v>
      </c>
      <c r="M31" s="439" t="n">
        <f aca="false">IF(ISERROR(F31/L31-1),"         /0",(F31/L31-1))</f>
        <v>0.952052215388477</v>
      </c>
      <c r="N31" s="435" t="n">
        <v>66898</v>
      </c>
      <c r="O31" s="436" t="n">
        <v>61928</v>
      </c>
      <c r="P31" s="437"/>
      <c r="Q31" s="436"/>
      <c r="R31" s="437" t="n">
        <f aca="false">SUM(N31:Q31)</f>
        <v>128826</v>
      </c>
      <c r="S31" s="438" t="n">
        <f aca="false">R31/$R$9</f>
        <v>0.0158844672755388</v>
      </c>
      <c r="T31" s="435" t="n">
        <v>55305</v>
      </c>
      <c r="U31" s="436" t="n">
        <v>51672</v>
      </c>
      <c r="V31" s="437"/>
      <c r="W31" s="436" t="n">
        <v>58</v>
      </c>
      <c r="X31" s="437" t="n">
        <f aca="false">SUM(T31:W31)</f>
        <v>107035</v>
      </c>
      <c r="Y31" s="440" t="n">
        <f aca="false">IF(ISERROR(R31/X31-1),"         /0",IF(R31/X31&gt;5,"  *  ",(R31/X31-1)))</f>
        <v>0.203587611528939</v>
      </c>
    </row>
    <row r="32" customFormat="false" ht="19.7" hidden="false" customHeight="true" outlineLevel="0" collapsed="false">
      <c r="A32" s="434" t="s">
        <v>165</v>
      </c>
      <c r="B32" s="435" t="n">
        <v>4675</v>
      </c>
      <c r="C32" s="436" t="n">
        <v>5772</v>
      </c>
      <c r="D32" s="437" t="n">
        <v>0</v>
      </c>
      <c r="E32" s="436" t="n">
        <v>0</v>
      </c>
      <c r="F32" s="437" t="n">
        <f aca="false">SUM(B32:E32)</f>
        <v>10447</v>
      </c>
      <c r="G32" s="438" t="n">
        <f aca="false">F32/$F$9</f>
        <v>0.00949779078858847</v>
      </c>
      <c r="H32" s="435" t="n">
        <v>3729</v>
      </c>
      <c r="I32" s="436" t="n">
        <v>5720</v>
      </c>
      <c r="J32" s="437"/>
      <c r="K32" s="436"/>
      <c r="L32" s="437" t="n">
        <f aca="false">SUM(H32:K32)</f>
        <v>9449</v>
      </c>
      <c r="M32" s="439" t="n">
        <f aca="false">IF(ISERROR(F32/L32-1),"         /0",(F32/L32-1))</f>
        <v>0.105619642290189</v>
      </c>
      <c r="N32" s="435" t="n">
        <v>34572</v>
      </c>
      <c r="O32" s="436" t="n">
        <v>38479</v>
      </c>
      <c r="P32" s="437" t="n">
        <v>1076</v>
      </c>
      <c r="Q32" s="436" t="n">
        <v>1287</v>
      </c>
      <c r="R32" s="437" t="n">
        <f aca="false">SUM(N32:Q32)</f>
        <v>75414</v>
      </c>
      <c r="S32" s="438" t="n">
        <f aca="false">R32/$R$9</f>
        <v>0.00929867585050752</v>
      </c>
      <c r="T32" s="435" t="n">
        <v>26654</v>
      </c>
      <c r="U32" s="436" t="n">
        <v>35666</v>
      </c>
      <c r="V32" s="437"/>
      <c r="W32" s="436"/>
      <c r="X32" s="437" t="n">
        <f aca="false">SUM(T32:W32)</f>
        <v>62320</v>
      </c>
      <c r="Y32" s="440" t="n">
        <f aca="false">IF(ISERROR(R32/X32-1),"         /0",IF(R32/X32&gt;5,"  *  ",(R32/X32-1)))</f>
        <v>0.210109114249037</v>
      </c>
    </row>
    <row r="33" customFormat="false" ht="19.7" hidden="false" customHeight="true" outlineLevel="0" collapsed="false">
      <c r="A33" s="434" t="s">
        <v>117</v>
      </c>
      <c r="B33" s="435" t="n">
        <v>4687</v>
      </c>
      <c r="C33" s="436" t="n">
        <v>4001</v>
      </c>
      <c r="D33" s="437" t="n">
        <v>0</v>
      </c>
      <c r="E33" s="436" t="n">
        <v>0</v>
      </c>
      <c r="F33" s="437" t="n">
        <f aca="false">SUM(B33:E33)</f>
        <v>8688</v>
      </c>
      <c r="G33" s="438" t="n">
        <f aca="false">F33/$F$9</f>
        <v>0.00789861265159918</v>
      </c>
      <c r="H33" s="435" t="n">
        <v>12767</v>
      </c>
      <c r="I33" s="436" t="n">
        <v>12202</v>
      </c>
      <c r="J33" s="437"/>
      <c r="K33" s="436"/>
      <c r="L33" s="437" t="n">
        <f aca="false">SUM(H33:K33)</f>
        <v>24969</v>
      </c>
      <c r="M33" s="439" t="n">
        <f aca="false">IF(ISERROR(F33/L33-1),"         /0",(F33/L33-1))</f>
        <v>-0.652048540189835</v>
      </c>
      <c r="N33" s="435" t="n">
        <v>26243</v>
      </c>
      <c r="O33" s="436" t="n">
        <v>23985</v>
      </c>
      <c r="P33" s="437"/>
      <c r="Q33" s="436"/>
      <c r="R33" s="437" t="n">
        <f aca="false">SUM(N33:Q33)</f>
        <v>50228</v>
      </c>
      <c r="S33" s="438" t="n">
        <f aca="false">R33/$R$9</f>
        <v>0.00619319875115087</v>
      </c>
      <c r="T33" s="435" t="n">
        <v>68208</v>
      </c>
      <c r="U33" s="436" t="n">
        <v>69643</v>
      </c>
      <c r="V33" s="437"/>
      <c r="W33" s="436"/>
      <c r="X33" s="437" t="n">
        <f aca="false">SUM(T33:W33)</f>
        <v>137851</v>
      </c>
      <c r="Y33" s="440" t="n">
        <f aca="false">IF(ISERROR(R33/X33-1),"         /0",IF(R33/X33&gt;5,"  *  ",(R33/X33-1)))</f>
        <v>-0.63563557754387</v>
      </c>
    </row>
    <row r="34" customFormat="false" ht="19.7" hidden="false" customHeight="true" outlineLevel="0" collapsed="false">
      <c r="A34" s="434" t="s">
        <v>118</v>
      </c>
      <c r="B34" s="435" t="n">
        <v>4532</v>
      </c>
      <c r="C34" s="436" t="n">
        <v>3826</v>
      </c>
      <c r="D34" s="437" t="n">
        <v>0</v>
      </c>
      <c r="E34" s="436" t="n">
        <v>0</v>
      </c>
      <c r="F34" s="437" t="n">
        <f aca="false">SUM(B34:E34)</f>
        <v>8358</v>
      </c>
      <c r="G34" s="438" t="n">
        <f aca="false">F34/$F$9</f>
        <v>0.0075985962870702</v>
      </c>
      <c r="H34" s="435" t="n">
        <v>7739</v>
      </c>
      <c r="I34" s="436" t="n">
        <v>6856</v>
      </c>
      <c r="J34" s="437"/>
      <c r="K34" s="436"/>
      <c r="L34" s="437" t="n">
        <f aca="false">SUM(H34:K34)</f>
        <v>14595</v>
      </c>
      <c r="M34" s="439" t="n">
        <f aca="false">IF(ISERROR(F34/L34-1),"         /0",(F34/L34-1))</f>
        <v>-0.427338129496403</v>
      </c>
      <c r="N34" s="435" t="n">
        <v>38404</v>
      </c>
      <c r="O34" s="436" t="n">
        <v>36043</v>
      </c>
      <c r="P34" s="437"/>
      <c r="Q34" s="436"/>
      <c r="R34" s="437" t="n">
        <f aca="false">SUM(N34:Q34)</f>
        <v>74447</v>
      </c>
      <c r="S34" s="438" t="n">
        <f aca="false">R34/$R$9</f>
        <v>0.00917944308805703</v>
      </c>
      <c r="T34" s="435" t="n">
        <v>46274</v>
      </c>
      <c r="U34" s="436" t="n">
        <v>46395</v>
      </c>
      <c r="V34" s="437" t="n">
        <v>180</v>
      </c>
      <c r="W34" s="436" t="n">
        <v>180</v>
      </c>
      <c r="X34" s="437" t="n">
        <f aca="false">SUM(T34:W34)</f>
        <v>93029</v>
      </c>
      <c r="Y34" s="440" t="n">
        <f aca="false">IF(ISERROR(R34/X34-1),"         /0",IF(R34/X34&gt;5,"  *  ",(R34/X34-1)))</f>
        <v>-0.199744165797762</v>
      </c>
    </row>
    <row r="35" customFormat="false" ht="19.7" hidden="false" customHeight="true" outlineLevel="0" collapsed="false">
      <c r="A35" s="434" t="s">
        <v>121</v>
      </c>
      <c r="B35" s="435" t="n">
        <v>3136</v>
      </c>
      <c r="C35" s="436" t="n">
        <v>3747</v>
      </c>
      <c r="D35" s="437" t="n">
        <v>0</v>
      </c>
      <c r="E35" s="436" t="n">
        <v>0</v>
      </c>
      <c r="F35" s="437" t="n">
        <f aca="false">SUM(B35:E35)</f>
        <v>6883</v>
      </c>
      <c r="G35" s="438" t="n">
        <f aca="false">F35/$F$9</f>
        <v>0.00625761405167555</v>
      </c>
      <c r="H35" s="435" t="n">
        <v>2309</v>
      </c>
      <c r="I35" s="436" t="n">
        <v>2557</v>
      </c>
      <c r="J35" s="437"/>
      <c r="K35" s="436"/>
      <c r="L35" s="437" t="n">
        <f aca="false">SUM(H35:K35)</f>
        <v>4866</v>
      </c>
      <c r="M35" s="439" t="n">
        <f aca="false">IF(ISERROR(F35/L35-1),"         /0",(F35/L35-1))</f>
        <v>0.414508836826963</v>
      </c>
      <c r="N35" s="435" t="n">
        <v>14531</v>
      </c>
      <c r="O35" s="436" t="n">
        <v>16461</v>
      </c>
      <c r="P35" s="437"/>
      <c r="Q35" s="436"/>
      <c r="R35" s="437" t="n">
        <f aca="false">SUM(N35:Q35)</f>
        <v>30992</v>
      </c>
      <c r="S35" s="438" t="n">
        <f aca="false">R35/$R$9</f>
        <v>0.00382136688093628</v>
      </c>
      <c r="T35" s="435" t="n">
        <v>19970</v>
      </c>
      <c r="U35" s="436" t="n">
        <v>18504</v>
      </c>
      <c r="V35" s="437"/>
      <c r="W35" s="436"/>
      <c r="X35" s="437" t="n">
        <f aca="false">SUM(T35:W35)</f>
        <v>38474</v>
      </c>
      <c r="Y35" s="440" t="n">
        <f aca="false">IF(ISERROR(R35/X35-1),"         /0",IF(R35/X35&gt;5,"  *  ",(R35/X35-1)))</f>
        <v>-0.194468992046577</v>
      </c>
    </row>
    <row r="36" customFormat="false" ht="19.7" hidden="false" customHeight="true" outlineLevel="0" collapsed="false">
      <c r="A36" s="434" t="s">
        <v>168</v>
      </c>
      <c r="B36" s="435" t="n">
        <v>2989</v>
      </c>
      <c r="C36" s="436" t="n">
        <v>3446</v>
      </c>
      <c r="D36" s="437" t="n">
        <v>0</v>
      </c>
      <c r="E36" s="436" t="n">
        <v>0</v>
      </c>
      <c r="F36" s="437" t="n">
        <f aca="false">SUM(B36:E36)</f>
        <v>6435</v>
      </c>
      <c r="G36" s="438" t="n">
        <f aca="false">F36/$F$9</f>
        <v>0.005850319108315</v>
      </c>
      <c r="H36" s="435" t="n">
        <v>2834</v>
      </c>
      <c r="I36" s="436" t="n">
        <v>2956</v>
      </c>
      <c r="J36" s="437"/>
      <c r="K36" s="436"/>
      <c r="L36" s="437" t="n">
        <f aca="false">SUM(H36:K36)</f>
        <v>5790</v>
      </c>
      <c r="M36" s="439" t="n">
        <f aca="false">IF(ISERROR(F36/L36-1),"         /0",(F36/L36-1))</f>
        <v>0.11139896373057</v>
      </c>
      <c r="N36" s="435" t="n">
        <v>18803</v>
      </c>
      <c r="O36" s="436" t="n">
        <v>19970</v>
      </c>
      <c r="P36" s="437"/>
      <c r="Q36" s="436"/>
      <c r="R36" s="437" t="n">
        <f aca="false">SUM(N36:Q36)</f>
        <v>38773</v>
      </c>
      <c r="S36" s="438" t="n">
        <f aca="false">R36/$R$9</f>
        <v>0.00478077755790341</v>
      </c>
      <c r="T36" s="435" t="n">
        <v>17605</v>
      </c>
      <c r="U36" s="436" t="n">
        <v>17962</v>
      </c>
      <c r="V36" s="437" t="n">
        <v>370</v>
      </c>
      <c r="W36" s="436" t="n">
        <v>341</v>
      </c>
      <c r="X36" s="437" t="n">
        <f aca="false">SUM(T36:W36)</f>
        <v>36278</v>
      </c>
      <c r="Y36" s="440" t="n">
        <f aca="false">IF(ISERROR(R36/X36-1),"         /0",IF(R36/X36&gt;5,"  *  ",(R36/X36-1)))</f>
        <v>0.0687744638623959</v>
      </c>
    </row>
    <row r="37" customFormat="false" ht="19.7" hidden="false" customHeight="true" outlineLevel="0" collapsed="false">
      <c r="A37" s="434" t="s">
        <v>169</v>
      </c>
      <c r="B37" s="435" t="n">
        <v>3505</v>
      </c>
      <c r="C37" s="436" t="n">
        <v>2866</v>
      </c>
      <c r="D37" s="437" t="n">
        <v>0</v>
      </c>
      <c r="E37" s="436" t="n">
        <v>0</v>
      </c>
      <c r="F37" s="437" t="n">
        <f aca="false">SUM(B37:E37)</f>
        <v>6371</v>
      </c>
      <c r="G37" s="438" t="n">
        <f aca="false">F37/$F$9</f>
        <v>0.00579213411640635</v>
      </c>
      <c r="H37" s="435" t="n">
        <v>4285</v>
      </c>
      <c r="I37" s="436" t="n">
        <v>3768</v>
      </c>
      <c r="J37" s="437"/>
      <c r="K37" s="436"/>
      <c r="L37" s="437" t="n">
        <f aca="false">SUM(H37:K37)</f>
        <v>8053</v>
      </c>
      <c r="M37" s="439" t="n">
        <f aca="false">IF(ISERROR(F37/L37-1),"         /0",(F37/L37-1))</f>
        <v>-0.208866261020738</v>
      </c>
      <c r="N37" s="435" t="n">
        <v>31203</v>
      </c>
      <c r="O37" s="436" t="n">
        <v>29478</v>
      </c>
      <c r="P37" s="437"/>
      <c r="Q37" s="436"/>
      <c r="R37" s="437" t="n">
        <f aca="false">SUM(N37:Q37)</f>
        <v>60681</v>
      </c>
      <c r="S37" s="438" t="n">
        <f aca="false">R37/$R$9</f>
        <v>0.00748207162177642</v>
      </c>
      <c r="T37" s="435" t="n">
        <v>32874</v>
      </c>
      <c r="U37" s="436" t="n">
        <v>31092</v>
      </c>
      <c r="V37" s="437"/>
      <c r="W37" s="436"/>
      <c r="X37" s="437" t="n">
        <f aca="false">SUM(T37:W37)</f>
        <v>63966</v>
      </c>
      <c r="Y37" s="440" t="n">
        <f aca="false">IF(ISERROR(R37/X37-1),"         /0",IF(R37/X37&gt;5,"  *  ",(R37/X37-1)))</f>
        <v>-0.0513554075602664</v>
      </c>
    </row>
    <row r="38" customFormat="false" ht="19.7" hidden="false" customHeight="true" outlineLevel="0" collapsed="false">
      <c r="A38" s="434" t="s">
        <v>159</v>
      </c>
      <c r="B38" s="435" t="n">
        <v>1779</v>
      </c>
      <c r="C38" s="436" t="n">
        <v>2073</v>
      </c>
      <c r="D38" s="437" t="n">
        <v>0</v>
      </c>
      <c r="E38" s="436" t="n">
        <v>0</v>
      </c>
      <c r="F38" s="437" t="n">
        <f aca="false">SUM(B38:E38)</f>
        <v>3852</v>
      </c>
      <c r="G38" s="438" t="n">
        <f aca="false">F38/$F$9</f>
        <v>0.00350200920050185</v>
      </c>
      <c r="H38" s="435" t="n">
        <v>938</v>
      </c>
      <c r="I38" s="436" t="n">
        <v>1711</v>
      </c>
      <c r="J38" s="437"/>
      <c r="K38" s="436"/>
      <c r="L38" s="437" t="n">
        <f aca="false">SUM(H38:K38)</f>
        <v>2649</v>
      </c>
      <c r="M38" s="439" t="n">
        <f aca="false">IF(ISERROR(F38/L38-1),"         /0",(F38/L38-1))</f>
        <v>0.454133635334088</v>
      </c>
      <c r="N38" s="435" t="n">
        <v>11904</v>
      </c>
      <c r="O38" s="436" t="n">
        <v>16341</v>
      </c>
      <c r="P38" s="437"/>
      <c r="Q38" s="436"/>
      <c r="R38" s="437" t="n">
        <f aca="false">SUM(N38:Q38)</f>
        <v>28245</v>
      </c>
      <c r="S38" s="438" t="n">
        <f aca="false">R38/$R$9</f>
        <v>0.0034826570583391</v>
      </c>
      <c r="T38" s="435" t="n">
        <v>8816</v>
      </c>
      <c r="U38" s="436" t="n">
        <v>16208</v>
      </c>
      <c r="V38" s="437"/>
      <c r="W38" s="436"/>
      <c r="X38" s="437" t="n">
        <f aca="false">SUM(T38:W38)</f>
        <v>25024</v>
      </c>
      <c r="Y38" s="440" t="n">
        <f aca="false">IF(ISERROR(R38/X38-1),"         /0",IF(R38/X38&gt;5,"  *  ",(R38/X38-1)))</f>
        <v>0.128716432225064</v>
      </c>
    </row>
    <row r="39" customFormat="false" ht="19.7" hidden="false" customHeight="true" outlineLevel="0" collapsed="false">
      <c r="A39" s="434" t="s">
        <v>174</v>
      </c>
      <c r="B39" s="435" t="n">
        <v>383</v>
      </c>
      <c r="C39" s="436" t="n">
        <v>321</v>
      </c>
      <c r="D39" s="437" t="n">
        <v>0</v>
      </c>
      <c r="E39" s="436" t="n">
        <v>0</v>
      </c>
      <c r="F39" s="437" t="n">
        <f aca="false">SUM(B39:E39)</f>
        <v>704</v>
      </c>
      <c r="G39" s="438" t="n">
        <f aca="false">F39/$F$9</f>
        <v>0.000640034910995145</v>
      </c>
      <c r="H39" s="435" t="n">
        <v>404</v>
      </c>
      <c r="I39" s="436"/>
      <c r="J39" s="437" t="n">
        <v>0</v>
      </c>
      <c r="K39" s="436" t="n">
        <v>0</v>
      </c>
      <c r="L39" s="437" t="n">
        <f aca="false">SUM(H39:K39)</f>
        <v>404</v>
      </c>
      <c r="M39" s="439" t="n">
        <f aca="false">IF(ISERROR(F39/L39-1),"         /0",(F39/L39-1))</f>
        <v>0.742574257425743</v>
      </c>
      <c r="N39" s="435" t="n">
        <v>3173</v>
      </c>
      <c r="O39" s="436" t="n">
        <v>3107</v>
      </c>
      <c r="P39" s="437" t="n">
        <v>0</v>
      </c>
      <c r="Q39" s="436" t="n">
        <v>0</v>
      </c>
      <c r="R39" s="437" t="n">
        <f aca="false">SUM(N39:Q39)</f>
        <v>6280</v>
      </c>
      <c r="S39" s="438" t="n">
        <f aca="false">R39/$R$9</f>
        <v>0.000774334796472634</v>
      </c>
      <c r="T39" s="435" t="n">
        <v>2262</v>
      </c>
      <c r="U39" s="436" t="n">
        <v>1946</v>
      </c>
      <c r="V39" s="437" t="n">
        <v>0</v>
      </c>
      <c r="W39" s="436" t="n">
        <v>0</v>
      </c>
      <c r="X39" s="437" t="n">
        <f aca="false">SUM(T39:W39)</f>
        <v>4208</v>
      </c>
      <c r="Y39" s="440" t="n">
        <f aca="false">IF(ISERROR(R39/X39-1),"         /0",IF(R39/X39&gt;5,"  *  ",(R39/X39-1)))</f>
        <v>0.492395437262357</v>
      </c>
    </row>
    <row r="40" customFormat="false" ht="19.7" hidden="false" customHeight="true" outlineLevel="0" collapsed="false">
      <c r="A40" s="434" t="s">
        <v>147</v>
      </c>
      <c r="B40" s="435" t="n">
        <v>320</v>
      </c>
      <c r="C40" s="436" t="n">
        <v>312</v>
      </c>
      <c r="D40" s="437" t="n">
        <v>0</v>
      </c>
      <c r="E40" s="436" t="n">
        <v>0</v>
      </c>
      <c r="F40" s="437" t="n">
        <f aca="false">SUM(B40:E40)</f>
        <v>632</v>
      </c>
      <c r="G40" s="438" t="n">
        <f aca="false">F40/$F$9</f>
        <v>0.000574576795097914</v>
      </c>
      <c r="H40" s="435" t="n">
        <v>25</v>
      </c>
      <c r="I40" s="436" t="n">
        <v>6</v>
      </c>
      <c r="J40" s="437"/>
      <c r="K40" s="436"/>
      <c r="L40" s="437" t="n">
        <f aca="false">SUM(H40:K40)</f>
        <v>31</v>
      </c>
      <c r="M40" s="439" t="n">
        <f aca="false">IF(ISERROR(F40/L40-1),"         /0",(F40/L40-1))</f>
        <v>19.3870967741935</v>
      </c>
      <c r="N40" s="435" t="n">
        <v>1785</v>
      </c>
      <c r="O40" s="436" t="n">
        <v>1167</v>
      </c>
      <c r="P40" s="437"/>
      <c r="Q40" s="436"/>
      <c r="R40" s="437" t="n">
        <f aca="false">SUM(N40:Q40)</f>
        <v>2952</v>
      </c>
      <c r="S40" s="438" t="n">
        <f aca="false">R40/$R$9</f>
        <v>0.000363986675029811</v>
      </c>
      <c r="T40" s="435" t="n">
        <v>285</v>
      </c>
      <c r="U40" s="436" t="n">
        <v>151</v>
      </c>
      <c r="V40" s="437"/>
      <c r="W40" s="436"/>
      <c r="X40" s="437" t="n">
        <f aca="false">SUM(T40:W40)</f>
        <v>436</v>
      </c>
      <c r="Y40" s="440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434" t="s">
        <v>131</v>
      </c>
      <c r="B41" s="435" t="n">
        <v>89</v>
      </c>
      <c r="C41" s="436" t="n">
        <v>64</v>
      </c>
      <c r="D41" s="437" t="n">
        <v>16</v>
      </c>
      <c r="E41" s="436" t="n">
        <v>22</v>
      </c>
      <c r="F41" s="437" t="n">
        <f aca="false">SUM(B41:E41)</f>
        <v>191</v>
      </c>
      <c r="G41" s="438" t="n">
        <f aca="false">F41/$F$9</f>
        <v>0.000173645835227376</v>
      </c>
      <c r="H41" s="435" t="n">
        <v>1568</v>
      </c>
      <c r="I41" s="436" t="n">
        <v>2628</v>
      </c>
      <c r="J41" s="437" t="n">
        <v>45</v>
      </c>
      <c r="K41" s="436" t="n">
        <v>42</v>
      </c>
      <c r="L41" s="437" t="n">
        <f aca="false">SUM(H41:K41)</f>
        <v>4283</v>
      </c>
      <c r="M41" s="439" t="s">
        <v>170</v>
      </c>
      <c r="N41" s="435" t="n">
        <v>7961</v>
      </c>
      <c r="O41" s="436" t="n">
        <v>12122</v>
      </c>
      <c r="P41" s="437" t="n">
        <v>551</v>
      </c>
      <c r="Q41" s="436" t="n">
        <v>637</v>
      </c>
      <c r="R41" s="437" t="n">
        <f aca="false">SUM(N41:Q41)</f>
        <v>21271</v>
      </c>
      <c r="S41" s="438" t="n">
        <f aca="false">R41/$R$9</f>
        <v>0.00262275086875309</v>
      </c>
      <c r="T41" s="435" t="n">
        <v>9709</v>
      </c>
      <c r="U41" s="436" t="n">
        <v>14368</v>
      </c>
      <c r="V41" s="437" t="n">
        <v>3870</v>
      </c>
      <c r="W41" s="436" t="n">
        <v>2987</v>
      </c>
      <c r="X41" s="437" t="n">
        <f aca="false">SUM(T41:W41)</f>
        <v>30934</v>
      </c>
      <c r="Y41" s="440" t="n">
        <f aca="false">IF(ISERROR(R41/X41-1),"         /0",IF(R41/X41&gt;5,"  *  ",(R41/X41-1)))</f>
        <v>-0.312374733303162</v>
      </c>
    </row>
    <row r="42" s="478" customFormat="true" ht="19.7" hidden="false" customHeight="true" outlineLevel="0" collapsed="false">
      <c r="A42" s="469" t="s">
        <v>295</v>
      </c>
      <c r="B42" s="470" t="n">
        <f aca="false">SUM(B43:B56)</f>
        <v>72521</v>
      </c>
      <c r="C42" s="471" t="n">
        <f aca="false">SUM(C43:C56)</f>
        <v>78082</v>
      </c>
      <c r="D42" s="472" t="n">
        <f aca="false">SUM(D43:D56)</f>
        <v>310</v>
      </c>
      <c r="E42" s="471" t="n">
        <f aca="false">SUM(E43:E56)</f>
        <v>0</v>
      </c>
      <c r="F42" s="472" t="n">
        <f aca="false">SUM(B42:E42)</f>
        <v>150913</v>
      </c>
      <c r="G42" s="475" t="n">
        <f aca="false">F42/$F$9</f>
        <v>0.137201120061094</v>
      </c>
      <c r="H42" s="470" t="n">
        <f aca="false">SUM(H43:H56)</f>
        <v>72885</v>
      </c>
      <c r="I42" s="471" t="n">
        <f aca="false">SUM(I43:I56)</f>
        <v>68641</v>
      </c>
      <c r="J42" s="472" t="n">
        <f aca="false">SUM(J43:J56)</f>
        <v>0</v>
      </c>
      <c r="K42" s="471" t="n">
        <f aca="false">SUM(K43:K56)</f>
        <v>0</v>
      </c>
      <c r="L42" s="472" t="n">
        <f aca="false">SUM(H42:K42)</f>
        <v>141526</v>
      </c>
      <c r="M42" s="476" t="n">
        <f aca="false">IF(ISERROR(F42/L42-1),"         /0",(F42/L42-1))</f>
        <v>0.0663270353150658</v>
      </c>
      <c r="N42" s="470" t="n">
        <f aca="false">SUM(N43:N56)</f>
        <v>563051</v>
      </c>
      <c r="O42" s="471" t="n">
        <f aca="false">SUM(O43:O56)</f>
        <v>544382</v>
      </c>
      <c r="P42" s="472" t="n">
        <f aca="false">SUM(P43:P56)</f>
        <v>490</v>
      </c>
      <c r="Q42" s="471" t="n">
        <f aca="false">SUM(Q43:Q56)</f>
        <v>1</v>
      </c>
      <c r="R42" s="472" t="n">
        <f aca="false">SUM(N42:Q42)</f>
        <v>1107924</v>
      </c>
      <c r="S42" s="475" t="n">
        <f aca="false">R42/$R$9</f>
        <v>0.136608933924705</v>
      </c>
      <c r="T42" s="470" t="n">
        <f aca="false">SUM(T43:T56)</f>
        <v>511305</v>
      </c>
      <c r="U42" s="471" t="n">
        <f aca="false">SUM(U43:U56)</f>
        <v>460986</v>
      </c>
      <c r="V42" s="472" t="n">
        <f aca="false">SUM(V43:V56)</f>
        <v>71</v>
      </c>
      <c r="W42" s="471" t="n">
        <f aca="false">SUM(W43:W56)</f>
        <v>34</v>
      </c>
      <c r="X42" s="472" t="n">
        <f aca="false">SUM(T42:W42)</f>
        <v>972396</v>
      </c>
      <c r="Y42" s="488" t="n">
        <f aca="false">IF(ISERROR(R42/X42-1),"         /0",IF(R42/X42&gt;5,"  *  ",(R42/X42-1)))</f>
        <v>0.139375316229191</v>
      </c>
    </row>
    <row r="43" customFormat="false" ht="19.7" hidden="false" customHeight="true" outlineLevel="0" collapsed="false">
      <c r="A43" s="427" t="s">
        <v>116</v>
      </c>
      <c r="B43" s="428" t="n">
        <v>28843</v>
      </c>
      <c r="C43" s="429" t="n">
        <v>34403</v>
      </c>
      <c r="D43" s="430" t="n">
        <v>310</v>
      </c>
      <c r="E43" s="429" t="n">
        <v>0</v>
      </c>
      <c r="F43" s="430" t="n">
        <f aca="false">SUM(B43:E43)</f>
        <v>63556</v>
      </c>
      <c r="G43" s="431" t="n">
        <f aca="false">F43/$F$9</f>
        <v>0.0577813335272833</v>
      </c>
      <c r="H43" s="428" t="n">
        <v>30513</v>
      </c>
      <c r="I43" s="429" t="n">
        <v>28893</v>
      </c>
      <c r="J43" s="430"/>
      <c r="K43" s="429"/>
      <c r="L43" s="430" t="n">
        <f aca="false">SUM(H43:K43)</f>
        <v>59406</v>
      </c>
      <c r="M43" s="432" t="n">
        <f aca="false">IF(ISERROR(F43/L43-1),"         /0",(F43/L43-1))</f>
        <v>0.06985826347507</v>
      </c>
      <c r="N43" s="428" t="n">
        <v>246699</v>
      </c>
      <c r="O43" s="429" t="n">
        <v>253782</v>
      </c>
      <c r="P43" s="430" t="n">
        <v>489</v>
      </c>
      <c r="Q43" s="429" t="n">
        <v>0</v>
      </c>
      <c r="R43" s="430" t="n">
        <f aca="false">SUM(N43:Q43)</f>
        <v>500970</v>
      </c>
      <c r="S43" s="431" t="n">
        <f aca="false">R43/$R$9</f>
        <v>0.0617704622593782</v>
      </c>
      <c r="T43" s="428" t="n">
        <v>244809</v>
      </c>
      <c r="U43" s="429" t="n">
        <v>219591</v>
      </c>
      <c r="V43" s="430" t="n">
        <v>54</v>
      </c>
      <c r="W43" s="429" t="n">
        <v>0</v>
      </c>
      <c r="X43" s="430" t="n">
        <f aca="false">SUM(T43:W43)</f>
        <v>464454</v>
      </c>
      <c r="Y43" s="433" t="n">
        <f aca="false">IF(ISERROR(R43/X43-1),"         /0",IF(R43/X43&gt;5,"  *  ",(R43/X43-1)))</f>
        <v>0.0786213489387539</v>
      </c>
    </row>
    <row r="44" customFormat="false" ht="19.7" hidden="false" customHeight="true" outlineLevel="0" collapsed="false">
      <c r="A44" s="434" t="s">
        <v>152</v>
      </c>
      <c r="B44" s="435" t="n">
        <v>13081</v>
      </c>
      <c r="C44" s="436" t="n">
        <v>12897</v>
      </c>
      <c r="D44" s="437" t="n">
        <v>0</v>
      </c>
      <c r="E44" s="436" t="n">
        <v>0</v>
      </c>
      <c r="F44" s="437" t="n">
        <f aca="false">SUM(B44:E44)</f>
        <v>25978</v>
      </c>
      <c r="G44" s="438" t="n">
        <f aca="false">F44/$F$9</f>
        <v>0.0236176518719203</v>
      </c>
      <c r="H44" s="435" t="n">
        <v>11261</v>
      </c>
      <c r="I44" s="436" t="n">
        <v>11031</v>
      </c>
      <c r="J44" s="437"/>
      <c r="K44" s="436"/>
      <c r="L44" s="437" t="n">
        <f aca="false">SUM(H44:K44)</f>
        <v>22292</v>
      </c>
      <c r="M44" s="439" t="n">
        <f aca="false">IF(ISERROR(F44/L44-1),"         /0",(F44/L44-1))</f>
        <v>0.165350798492733</v>
      </c>
      <c r="N44" s="435" t="n">
        <v>101684</v>
      </c>
      <c r="O44" s="436" t="n">
        <v>87222</v>
      </c>
      <c r="P44" s="437"/>
      <c r="Q44" s="436"/>
      <c r="R44" s="437" t="n">
        <f aca="false">SUM(N44:Q44)</f>
        <v>188906</v>
      </c>
      <c r="S44" s="438" t="n">
        <f aca="false">R44/$R$9</f>
        <v>0.0232924345640859</v>
      </c>
      <c r="T44" s="435" t="n">
        <v>89864</v>
      </c>
      <c r="U44" s="436" t="n">
        <v>77262</v>
      </c>
      <c r="V44" s="437"/>
      <c r="W44" s="436"/>
      <c r="X44" s="437" t="n">
        <f aca="false">SUM(T44:W44)</f>
        <v>167126</v>
      </c>
      <c r="Y44" s="440" t="n">
        <f aca="false">IF(ISERROR(R44/X44-1),"         /0",IF(R44/X44&gt;5,"  *  ",(R44/X44-1)))</f>
        <v>0.1303208357766</v>
      </c>
    </row>
    <row r="45" customFormat="false" ht="19.7" hidden="false" customHeight="true" outlineLevel="0" collapsed="false">
      <c r="A45" s="434" t="s">
        <v>161</v>
      </c>
      <c r="B45" s="435" t="n">
        <v>7970</v>
      </c>
      <c r="C45" s="436" t="n">
        <v>7566</v>
      </c>
      <c r="D45" s="437" t="n">
        <v>0</v>
      </c>
      <c r="E45" s="436" t="n">
        <v>0</v>
      </c>
      <c r="F45" s="437" t="n">
        <f aca="false">SUM(B45:E45)</f>
        <v>15536</v>
      </c>
      <c r="G45" s="438" t="n">
        <f aca="false">F45/$F$9</f>
        <v>0.0141244067858247</v>
      </c>
      <c r="H45" s="435" t="n">
        <v>8365</v>
      </c>
      <c r="I45" s="436" t="n">
        <v>7420</v>
      </c>
      <c r="J45" s="437"/>
      <c r="K45" s="436"/>
      <c r="L45" s="437" t="n">
        <f aca="false">SUM(H45:K45)</f>
        <v>15785</v>
      </c>
      <c r="M45" s="439" t="n">
        <f aca="false">IF(ISERROR(F45/L45-1),"         /0",(F45/L45-1))</f>
        <v>-0.015774469433006</v>
      </c>
      <c r="N45" s="435" t="n">
        <v>59865</v>
      </c>
      <c r="O45" s="436" t="n">
        <v>50840</v>
      </c>
      <c r="P45" s="437"/>
      <c r="Q45" s="436"/>
      <c r="R45" s="437" t="n">
        <f aca="false">SUM(N45:Q45)</f>
        <v>110705</v>
      </c>
      <c r="S45" s="438" t="n">
        <f aca="false">R45/$R$9</f>
        <v>0.0136501168222138</v>
      </c>
      <c r="T45" s="435" t="n">
        <v>16495</v>
      </c>
      <c r="U45" s="436" t="n">
        <v>16043</v>
      </c>
      <c r="V45" s="437"/>
      <c r="W45" s="436"/>
      <c r="X45" s="437" t="n">
        <f aca="false">SUM(T45:W45)</f>
        <v>32538</v>
      </c>
      <c r="Y45" s="440" t="n">
        <f aca="false">IF(ISERROR(R45/X45-1),"         /0",IF(R45/X45&gt;5,"  *  ",(R45/X45-1)))</f>
        <v>2.40232958387117</v>
      </c>
    </row>
    <row r="46" customFormat="false" ht="19.7" hidden="false" customHeight="true" outlineLevel="0" collapsed="false">
      <c r="A46" s="434" t="s">
        <v>163</v>
      </c>
      <c r="B46" s="435" t="n">
        <v>6196</v>
      </c>
      <c r="C46" s="436" t="n">
        <v>7184</v>
      </c>
      <c r="D46" s="437" t="n">
        <v>0</v>
      </c>
      <c r="E46" s="436" t="n">
        <v>0</v>
      </c>
      <c r="F46" s="437" t="n">
        <f aca="false">SUM(B46:E46)</f>
        <v>13380</v>
      </c>
      <c r="G46" s="438" t="n">
        <f aca="false">F46/$F$9</f>
        <v>0.012164299870902</v>
      </c>
      <c r="H46" s="435" t="n">
        <v>6590</v>
      </c>
      <c r="I46" s="436" t="n">
        <v>6774</v>
      </c>
      <c r="J46" s="437"/>
      <c r="K46" s="436"/>
      <c r="L46" s="437" t="n">
        <f aca="false">SUM(H46:K46)</f>
        <v>13364</v>
      </c>
      <c r="M46" s="439" t="n">
        <f aca="false">IF(ISERROR(F46/L46-1),"         /0",(F46/L46-1))</f>
        <v>0.0011972463334331</v>
      </c>
      <c r="N46" s="435" t="n">
        <v>43755</v>
      </c>
      <c r="O46" s="436" t="n">
        <v>46635</v>
      </c>
      <c r="P46" s="437"/>
      <c r="Q46" s="436"/>
      <c r="R46" s="437" t="n">
        <f aca="false">SUM(N46:Q46)</f>
        <v>90390</v>
      </c>
      <c r="S46" s="438" t="n">
        <f aca="false">R46/$R$9</f>
        <v>0.0111452423970002</v>
      </c>
      <c r="T46" s="435" t="n">
        <v>49550</v>
      </c>
      <c r="U46" s="436" t="n">
        <v>47946</v>
      </c>
      <c r="V46" s="437"/>
      <c r="W46" s="436"/>
      <c r="X46" s="437" t="n">
        <f aca="false">SUM(T46:W46)</f>
        <v>97496</v>
      </c>
      <c r="Y46" s="440" t="n">
        <f aca="false">IF(ISERROR(R46/X46-1),"         /0",IF(R46/X46&gt;5,"  *  ",(R46/X46-1)))</f>
        <v>-0.0728850414375974</v>
      </c>
    </row>
    <row r="47" customFormat="false" ht="19.7" hidden="false" customHeight="true" outlineLevel="0" collapsed="false">
      <c r="A47" s="434" t="s">
        <v>164</v>
      </c>
      <c r="B47" s="435" t="n">
        <v>5695</v>
      </c>
      <c r="C47" s="436" t="n">
        <v>6822</v>
      </c>
      <c r="D47" s="437" t="n">
        <v>0</v>
      </c>
      <c r="E47" s="436" t="n">
        <v>0</v>
      </c>
      <c r="F47" s="437" t="n">
        <f aca="false">SUM(B47:E47)</f>
        <v>12517</v>
      </c>
      <c r="G47" s="438" t="n">
        <f aca="false">F47/$F$9</f>
        <v>0.0113797116206339</v>
      </c>
      <c r="H47" s="435" t="n">
        <v>7052</v>
      </c>
      <c r="I47" s="436" t="n">
        <v>6590</v>
      </c>
      <c r="J47" s="437"/>
      <c r="K47" s="436"/>
      <c r="L47" s="437" t="n">
        <f aca="false">SUM(H47:K47)</f>
        <v>13642</v>
      </c>
      <c r="M47" s="439" t="n">
        <f aca="false">IF(ISERROR(F47/L47-1),"         /0",(F47/L47-1))</f>
        <v>-0.0824659140888433</v>
      </c>
      <c r="N47" s="435" t="n">
        <v>46924</v>
      </c>
      <c r="O47" s="436" t="n">
        <v>47096</v>
      </c>
      <c r="P47" s="437"/>
      <c r="Q47" s="436"/>
      <c r="R47" s="437" t="n">
        <f aca="false">SUM(N47:Q47)</f>
        <v>94020</v>
      </c>
      <c r="S47" s="438" t="n">
        <f aca="false">R47/$R$9</f>
        <v>0.0115928276376365</v>
      </c>
      <c r="T47" s="435" t="n">
        <v>50080</v>
      </c>
      <c r="U47" s="436" t="n">
        <v>45763</v>
      </c>
      <c r="V47" s="437"/>
      <c r="W47" s="436"/>
      <c r="X47" s="437" t="n">
        <f aca="false">SUM(T47:W47)</f>
        <v>95843</v>
      </c>
      <c r="Y47" s="440" t="n">
        <f aca="false">IF(ISERROR(R47/X47-1),"         /0",IF(R47/X47&gt;5,"  *  ",(R47/X47-1)))</f>
        <v>-0.019020690086913</v>
      </c>
    </row>
    <row r="48" customFormat="false" ht="19.7" hidden="false" customHeight="true" outlineLevel="0" collapsed="false">
      <c r="A48" s="434" t="s">
        <v>167</v>
      </c>
      <c r="B48" s="435" t="n">
        <v>3474</v>
      </c>
      <c r="C48" s="436" t="n">
        <v>3583</v>
      </c>
      <c r="D48" s="437" t="n">
        <v>0</v>
      </c>
      <c r="E48" s="436" t="n">
        <v>0</v>
      </c>
      <c r="F48" s="437" t="n">
        <f aca="false">SUM(B48:E48)</f>
        <v>7057</v>
      </c>
      <c r="G48" s="438" t="n">
        <f aca="false">F48/$F$9</f>
        <v>0.00641580449842719</v>
      </c>
      <c r="H48" s="435" t="n">
        <v>3692</v>
      </c>
      <c r="I48" s="436" t="n">
        <v>3358</v>
      </c>
      <c r="J48" s="437"/>
      <c r="K48" s="436"/>
      <c r="L48" s="437" t="n">
        <f aca="false">SUM(H48:K48)</f>
        <v>7050</v>
      </c>
      <c r="M48" s="439" t="n">
        <f aca="false">IF(ISERROR(F48/L48-1),"         /0",(F48/L48-1))</f>
        <v>0.000992907801418363</v>
      </c>
      <c r="N48" s="435" t="n">
        <v>27091</v>
      </c>
      <c r="O48" s="436" t="n">
        <v>26041</v>
      </c>
      <c r="P48" s="437"/>
      <c r="Q48" s="436"/>
      <c r="R48" s="437" t="n">
        <f aca="false">SUM(N48:Q48)</f>
        <v>53132</v>
      </c>
      <c r="S48" s="438" t="n">
        <f aca="false">R48/$R$9</f>
        <v>0.00655126694365987</v>
      </c>
      <c r="T48" s="435" t="n">
        <v>28963</v>
      </c>
      <c r="U48" s="436" t="n">
        <v>27085</v>
      </c>
      <c r="V48" s="437"/>
      <c r="W48" s="436"/>
      <c r="X48" s="437" t="n">
        <f aca="false">SUM(T48:W48)</f>
        <v>56048</v>
      </c>
      <c r="Y48" s="440" t="n">
        <f aca="false">IF(ISERROR(R48/X48-1),"         /0",IF(R48/X48&gt;5,"  *  ",(R48/X48-1)))</f>
        <v>-0.0520268341421639</v>
      </c>
    </row>
    <row r="49" customFormat="false" ht="19.7" hidden="false" customHeight="true" outlineLevel="0" collapsed="false">
      <c r="A49" s="434" t="s">
        <v>147</v>
      </c>
      <c r="B49" s="435" t="n">
        <v>2053</v>
      </c>
      <c r="C49" s="436" t="n">
        <v>1016</v>
      </c>
      <c r="D49" s="437" t="n">
        <v>0</v>
      </c>
      <c r="E49" s="436" t="n">
        <v>0</v>
      </c>
      <c r="F49" s="437" t="n">
        <f aca="false">SUM(B49:E49)</f>
        <v>3069</v>
      </c>
      <c r="G49" s="438" t="n">
        <f aca="false">F49/$F$9</f>
        <v>0.00279015219011946</v>
      </c>
      <c r="H49" s="435" t="n">
        <v>1130</v>
      </c>
      <c r="I49" s="436" t="n">
        <v>437</v>
      </c>
      <c r="J49" s="437"/>
      <c r="K49" s="436"/>
      <c r="L49" s="437" t="n">
        <f aca="false">SUM(H49:K49)</f>
        <v>1567</v>
      </c>
      <c r="M49" s="439" t="n">
        <f aca="false">IF(ISERROR(F49/L49-1),"         /0",(F49/L49-1))</f>
        <v>0.958519463943842</v>
      </c>
      <c r="N49" s="435" t="n">
        <v>8217</v>
      </c>
      <c r="O49" s="436" t="n">
        <v>6574</v>
      </c>
      <c r="P49" s="437"/>
      <c r="Q49" s="436"/>
      <c r="R49" s="437" t="n">
        <f aca="false">SUM(N49:Q49)</f>
        <v>14791</v>
      </c>
      <c r="S49" s="438" t="n">
        <f aca="false">R49/$R$9</f>
        <v>0.00182375572844375</v>
      </c>
      <c r="T49" s="435" t="n">
        <v>7761</v>
      </c>
      <c r="U49" s="436" t="n">
        <v>6758</v>
      </c>
      <c r="V49" s="437"/>
      <c r="W49" s="436"/>
      <c r="X49" s="437" t="n">
        <f aca="false">SUM(T49:W49)</f>
        <v>14519</v>
      </c>
      <c r="Y49" s="440" t="n">
        <f aca="false">IF(ISERROR(R49/X49-1),"         /0",IF(R49/X49&gt;5,"  *  ",(R49/X49-1)))</f>
        <v>0.0187340725945313</v>
      </c>
    </row>
    <row r="50" customFormat="false" ht="19.7" hidden="false" customHeight="true" outlineLevel="0" collapsed="false">
      <c r="A50" s="434" t="s">
        <v>172</v>
      </c>
      <c r="B50" s="435" t="n">
        <v>1209</v>
      </c>
      <c r="C50" s="436" t="n">
        <v>1693</v>
      </c>
      <c r="D50" s="437" t="n">
        <v>0</v>
      </c>
      <c r="E50" s="436" t="n">
        <v>0</v>
      </c>
      <c r="F50" s="437" t="n">
        <f aca="false">SUM(B50:E50)</f>
        <v>2902</v>
      </c>
      <c r="G50" s="438" t="n">
        <f aca="false">F50/$F$9</f>
        <v>0.00263832572685783</v>
      </c>
      <c r="H50" s="435" t="n">
        <v>1502</v>
      </c>
      <c r="I50" s="436" t="n">
        <v>2150</v>
      </c>
      <c r="J50" s="437"/>
      <c r="K50" s="436"/>
      <c r="L50" s="437" t="n">
        <f aca="false">SUM(H50:K50)</f>
        <v>3652</v>
      </c>
      <c r="M50" s="439" t="n">
        <f aca="false">IF(ISERROR(F50/L50-1),"         /0",(F50/L50-1))</f>
        <v>-0.205366922234392</v>
      </c>
      <c r="N50" s="435" t="n">
        <v>9908</v>
      </c>
      <c r="O50" s="436" t="n">
        <v>10533</v>
      </c>
      <c r="P50" s="437"/>
      <c r="Q50" s="436"/>
      <c r="R50" s="437" t="n">
        <f aca="false">SUM(N50:Q50)</f>
        <v>20441</v>
      </c>
      <c r="S50" s="438" t="n">
        <f aca="false">R50/$R$9</f>
        <v>0.00252041044183075</v>
      </c>
      <c r="T50" s="435" t="n">
        <v>6395</v>
      </c>
      <c r="U50" s="436" t="n">
        <v>7944</v>
      </c>
      <c r="V50" s="437"/>
      <c r="W50" s="436"/>
      <c r="X50" s="437" t="n">
        <f aca="false">SUM(T50:W50)</f>
        <v>14339</v>
      </c>
      <c r="Y50" s="440" t="n">
        <f aca="false">IF(ISERROR(R50/X50-1),"         /0",IF(R50/X50&gt;5,"  *  ",(R50/X50-1)))</f>
        <v>0.425552688471999</v>
      </c>
    </row>
    <row r="51" customFormat="false" ht="19.7" hidden="false" customHeight="true" outlineLevel="0" collapsed="false">
      <c r="A51" s="434" t="s">
        <v>162</v>
      </c>
      <c r="B51" s="435" t="n">
        <v>1574</v>
      </c>
      <c r="C51" s="436" t="n">
        <v>1037</v>
      </c>
      <c r="D51" s="437" t="n">
        <v>0</v>
      </c>
      <c r="E51" s="436" t="n">
        <v>0</v>
      </c>
      <c r="F51" s="437" t="n">
        <f aca="false">SUM(B51:E51)</f>
        <v>2611</v>
      </c>
      <c r="G51" s="438" t="n">
        <f aca="false">F51/$F$9</f>
        <v>0.00237376584177319</v>
      </c>
      <c r="H51" s="435" t="n">
        <v>1545</v>
      </c>
      <c r="I51" s="436" t="n">
        <v>1313</v>
      </c>
      <c r="J51" s="437"/>
      <c r="K51" s="436"/>
      <c r="L51" s="437" t="n">
        <f aca="false">SUM(H51:K51)</f>
        <v>2858</v>
      </c>
      <c r="M51" s="439" t="n">
        <f aca="false">IF(ISERROR(F51/L51-1),"         /0",(F51/L51-1))</f>
        <v>-0.0864240727781666</v>
      </c>
      <c r="N51" s="435" t="n">
        <v>4734</v>
      </c>
      <c r="O51" s="436" t="n">
        <v>4252</v>
      </c>
      <c r="P51" s="437"/>
      <c r="Q51" s="436"/>
      <c r="R51" s="437" t="n">
        <f aca="false">SUM(N51:Q51)</f>
        <v>8986</v>
      </c>
      <c r="S51" s="438" t="n">
        <f aca="false">R51/$R$9</f>
        <v>0.00110798924858329</v>
      </c>
      <c r="T51" s="435" t="n">
        <v>6711</v>
      </c>
      <c r="U51" s="436" t="n">
        <v>5391</v>
      </c>
      <c r="V51" s="437"/>
      <c r="W51" s="436"/>
      <c r="X51" s="437" t="n">
        <f aca="false">SUM(T51:W51)</f>
        <v>12102</v>
      </c>
      <c r="Y51" s="440" t="n">
        <f aca="false">IF(ISERROR(R51/X51-1),"         /0",IF(R51/X51&gt;5,"  *  ",(R51/X51-1)))</f>
        <v>-0.257478102792927</v>
      </c>
    </row>
    <row r="52" customFormat="false" ht="19.7" hidden="false" customHeight="true" outlineLevel="0" collapsed="false">
      <c r="A52" s="434" t="s">
        <v>154</v>
      </c>
      <c r="B52" s="435" t="n">
        <v>1234</v>
      </c>
      <c r="C52" s="436" t="n">
        <v>1205</v>
      </c>
      <c r="D52" s="437" t="n">
        <v>0</v>
      </c>
      <c r="E52" s="436" t="n">
        <v>0</v>
      </c>
      <c r="F52" s="437" t="n">
        <f aca="false">SUM(B52:E52)</f>
        <v>2439</v>
      </c>
      <c r="G52" s="438" t="n">
        <f aca="false">F52/$F$9</f>
        <v>0.00221739367601869</v>
      </c>
      <c r="H52" s="435" t="n">
        <v>593</v>
      </c>
      <c r="I52" s="436" t="n">
        <v>329</v>
      </c>
      <c r="J52" s="437"/>
      <c r="K52" s="436"/>
      <c r="L52" s="437" t="n">
        <f aca="false">SUM(H52:K52)</f>
        <v>922</v>
      </c>
      <c r="M52" s="439" t="n">
        <f aca="false">IF(ISERROR(F52/L52-1),"         /0",(F52/L52-1))</f>
        <v>1.64533622559653</v>
      </c>
      <c r="N52" s="435" t="n">
        <v>9335</v>
      </c>
      <c r="O52" s="436" t="n">
        <v>7186</v>
      </c>
      <c r="P52" s="437"/>
      <c r="Q52" s="436"/>
      <c r="R52" s="437" t="n">
        <f aca="false">SUM(N52:Q52)</f>
        <v>16521</v>
      </c>
      <c r="S52" s="438" t="n">
        <f aca="false">R52/$R$9</f>
        <v>0.00203706770263127</v>
      </c>
      <c r="T52" s="435" t="n">
        <v>2743</v>
      </c>
      <c r="U52" s="436" t="n">
        <v>1497</v>
      </c>
      <c r="V52" s="437"/>
      <c r="W52" s="436"/>
      <c r="X52" s="437" t="n">
        <f aca="false">SUM(T52:W52)</f>
        <v>4240</v>
      </c>
      <c r="Y52" s="440" t="n">
        <f aca="false">IF(ISERROR(R52/X52-1),"         /0",IF(R52/X52&gt;5,"  *  ",(R52/X52-1)))</f>
        <v>2.89646226415094</v>
      </c>
    </row>
    <row r="53" customFormat="false" ht="19.7" hidden="false" customHeight="true" outlineLevel="0" collapsed="false">
      <c r="A53" s="434" t="s">
        <v>166</v>
      </c>
      <c r="B53" s="435" t="n">
        <v>473</v>
      </c>
      <c r="C53" s="436" t="n">
        <v>241</v>
      </c>
      <c r="D53" s="437" t="n">
        <v>0</v>
      </c>
      <c r="E53" s="436" t="n">
        <v>0</v>
      </c>
      <c r="F53" s="437" t="n">
        <f aca="false">SUM(B53:E53)</f>
        <v>714</v>
      </c>
      <c r="G53" s="438" t="n">
        <f aca="false">F53/$F$9</f>
        <v>0.000649126315980872</v>
      </c>
      <c r="H53" s="435" t="n">
        <v>134</v>
      </c>
      <c r="I53" s="436" t="n">
        <v>54</v>
      </c>
      <c r="J53" s="437"/>
      <c r="K53" s="436"/>
      <c r="L53" s="437" t="n">
        <f aca="false">SUM(H53:K53)</f>
        <v>188</v>
      </c>
      <c r="M53" s="439" t="n">
        <f aca="false">IF(ISERROR(F53/L53-1),"         /0",(F53/L53-1))</f>
        <v>2.79787234042553</v>
      </c>
      <c r="N53" s="435" t="n">
        <v>960</v>
      </c>
      <c r="O53" s="436" t="n">
        <v>814</v>
      </c>
      <c r="P53" s="437"/>
      <c r="Q53" s="436"/>
      <c r="R53" s="437" t="n">
        <f aca="false">SUM(N53:Q53)</f>
        <v>1774</v>
      </c>
      <c r="S53" s="438" t="n">
        <f aca="false">R53/$R$9</f>
        <v>0.000218737249831601</v>
      </c>
      <c r="T53" s="435" t="n">
        <v>327</v>
      </c>
      <c r="U53" s="436" t="n">
        <v>179</v>
      </c>
      <c r="V53" s="437"/>
      <c r="W53" s="436"/>
      <c r="X53" s="437" t="n">
        <f aca="false">SUM(T53:W53)</f>
        <v>506</v>
      </c>
      <c r="Y53" s="440" t="n">
        <f aca="false">IF(ISERROR(R53/X53-1),"         /0",IF(R53/X53&gt;5,"  *  ",(R53/X53-1)))</f>
        <v>2.50592885375494</v>
      </c>
    </row>
    <row r="54" customFormat="false" ht="19.7" hidden="false" customHeight="true" outlineLevel="0" collapsed="false">
      <c r="A54" s="434" t="s">
        <v>150</v>
      </c>
      <c r="B54" s="435" t="n">
        <v>415</v>
      </c>
      <c r="C54" s="436" t="n">
        <v>118</v>
      </c>
      <c r="D54" s="437" t="n">
        <v>0</v>
      </c>
      <c r="E54" s="436" t="n">
        <v>0</v>
      </c>
      <c r="F54" s="437" t="n">
        <f aca="false">SUM(B54:E54)</f>
        <v>533</v>
      </c>
      <c r="G54" s="438" t="n">
        <f aca="false">F54/$F$9</f>
        <v>0.000484571885739222</v>
      </c>
      <c r="H54" s="435" t="n">
        <v>223</v>
      </c>
      <c r="I54" s="436" t="n">
        <v>40</v>
      </c>
      <c r="J54" s="437"/>
      <c r="K54" s="436"/>
      <c r="L54" s="437" t="n">
        <f aca="false">SUM(H54:K54)</f>
        <v>263</v>
      </c>
      <c r="M54" s="439" t="n">
        <f aca="false">IF(ISERROR(F54/L54-1),"         /0",(F54/L54-1))</f>
        <v>1.02661596958175</v>
      </c>
      <c r="N54" s="435" t="n">
        <v>1768</v>
      </c>
      <c r="O54" s="436" t="n">
        <v>1319</v>
      </c>
      <c r="P54" s="437"/>
      <c r="Q54" s="436"/>
      <c r="R54" s="437" t="n">
        <f aca="false">SUM(N54:Q54)</f>
        <v>3087</v>
      </c>
      <c r="S54" s="438" t="n">
        <f aca="false">R54/$R$9</f>
        <v>0.000380632407119589</v>
      </c>
      <c r="T54" s="435" t="n">
        <v>1383</v>
      </c>
      <c r="U54" s="436" t="n">
        <v>942</v>
      </c>
      <c r="V54" s="437"/>
      <c r="W54" s="436"/>
      <c r="X54" s="437" t="n">
        <f aca="false">SUM(T54:W54)</f>
        <v>2325</v>
      </c>
      <c r="Y54" s="440" t="n">
        <f aca="false">IF(ISERROR(R54/X54-1),"         /0",IF(R54/X54&gt;5,"  *  ",(R54/X54-1)))</f>
        <v>0.327741935483871</v>
      </c>
    </row>
    <row r="55" customFormat="false" ht="19.7" hidden="false" customHeight="true" outlineLevel="0" collapsed="false">
      <c r="A55" s="434" t="s">
        <v>149</v>
      </c>
      <c r="B55" s="435" t="n">
        <v>243</v>
      </c>
      <c r="C55" s="436" t="n">
        <v>233</v>
      </c>
      <c r="D55" s="437" t="n">
        <v>0</v>
      </c>
      <c r="E55" s="436" t="n">
        <v>0</v>
      </c>
      <c r="F55" s="437" t="n">
        <f aca="false">SUM(B55:E55)</f>
        <v>476</v>
      </c>
      <c r="G55" s="438" t="n">
        <f aca="false">F55/$F$9</f>
        <v>0.000432750877320581</v>
      </c>
      <c r="H55" s="435" t="n">
        <v>279</v>
      </c>
      <c r="I55" s="436" t="n">
        <v>242</v>
      </c>
      <c r="J55" s="437"/>
      <c r="K55" s="436"/>
      <c r="L55" s="437" t="n">
        <f aca="false">SUM(H55:K55)</f>
        <v>521</v>
      </c>
      <c r="M55" s="439" t="n">
        <f aca="false">IF(ISERROR(F55/L55-1),"         /0",(F55/L55-1))</f>
        <v>-0.0863723608445297</v>
      </c>
      <c r="N55" s="435" t="n">
        <v>1847</v>
      </c>
      <c r="O55" s="436" t="n">
        <v>1828</v>
      </c>
      <c r="P55" s="437"/>
      <c r="Q55" s="436"/>
      <c r="R55" s="437" t="n">
        <f aca="false">SUM(N55:Q55)</f>
        <v>3675</v>
      </c>
      <c r="S55" s="438" t="n">
        <f aca="false">R55/$R$9</f>
        <v>0.000453133817999511</v>
      </c>
      <c r="T55" s="435" t="n">
        <v>1309</v>
      </c>
      <c r="U55" s="436" t="n">
        <v>1741</v>
      </c>
      <c r="V55" s="437"/>
      <c r="W55" s="436"/>
      <c r="X55" s="437" t="n">
        <f aca="false">SUM(T55:W55)</f>
        <v>3050</v>
      </c>
      <c r="Y55" s="440" t="n">
        <f aca="false">IF(ISERROR(R55/X55-1),"         /0",IF(R55/X55&gt;5,"  *  ",(R55/X55-1)))</f>
        <v>0.204918032786885</v>
      </c>
    </row>
    <row r="56" customFormat="false" ht="19.7" hidden="false" customHeight="true" outlineLevel="0" collapsed="false">
      <c r="A56" s="434" t="s">
        <v>131</v>
      </c>
      <c r="B56" s="435" t="n">
        <v>61</v>
      </c>
      <c r="C56" s="436" t="n">
        <v>84</v>
      </c>
      <c r="D56" s="437" t="n">
        <v>0</v>
      </c>
      <c r="E56" s="436" t="n">
        <v>0</v>
      </c>
      <c r="F56" s="437" t="n">
        <f aca="false">SUM(B56:E56)</f>
        <v>145</v>
      </c>
      <c r="G56" s="438" t="n">
        <f aca="false">F56/$F$9</f>
        <v>0.000131825372293034</v>
      </c>
      <c r="H56" s="435" t="n">
        <v>6</v>
      </c>
      <c r="I56" s="436" t="n">
        <v>10</v>
      </c>
      <c r="J56" s="437" t="n">
        <v>0</v>
      </c>
      <c r="K56" s="436" t="n">
        <v>0</v>
      </c>
      <c r="L56" s="437" t="n">
        <f aca="false">SUM(H56:K56)</f>
        <v>16</v>
      </c>
      <c r="M56" s="439" t="n">
        <f aca="false">IF(ISERROR(F56/L56-1),"         /0",(F56/L56-1))</f>
        <v>8.0625</v>
      </c>
      <c r="N56" s="435" t="n">
        <v>264</v>
      </c>
      <c r="O56" s="436" t="n">
        <v>260</v>
      </c>
      <c r="P56" s="437" t="n">
        <v>1</v>
      </c>
      <c r="Q56" s="436" t="n">
        <v>1</v>
      </c>
      <c r="R56" s="437" t="n">
        <f aca="false">SUM(N56:Q56)</f>
        <v>526</v>
      </c>
      <c r="S56" s="438" t="n">
        <f aca="false">R56/$R$9</f>
        <v>6.48567042905423E-005</v>
      </c>
      <c r="T56" s="435" t="n">
        <v>4915</v>
      </c>
      <c r="U56" s="436" t="n">
        <v>2844</v>
      </c>
      <c r="V56" s="437" t="n">
        <v>17</v>
      </c>
      <c r="W56" s="436" t="n">
        <v>34</v>
      </c>
      <c r="X56" s="437" t="n">
        <f aca="false">SUM(T56:W56)</f>
        <v>7810</v>
      </c>
      <c r="Y56" s="440" t="n">
        <f aca="false">IF(ISERROR(R56/X56-1),"         /0",IF(R56/X56&gt;5,"  *  ",(R56/X56-1)))</f>
        <v>-0.932650448143406</v>
      </c>
    </row>
    <row r="57" s="478" customFormat="true" ht="19.7" hidden="false" customHeight="true" outlineLevel="0" collapsed="false">
      <c r="A57" s="469" t="s">
        <v>309</v>
      </c>
      <c r="B57" s="470" t="n">
        <f aca="false">SUM(B58:B70)</f>
        <v>160161</v>
      </c>
      <c r="C57" s="471" t="n">
        <f aca="false">SUM(C58:C70)</f>
        <v>153025</v>
      </c>
      <c r="D57" s="472" t="n">
        <f aca="false">SUM(D58:D70)</f>
        <v>100</v>
      </c>
      <c r="E57" s="471" t="n">
        <f aca="false">SUM(E58:E70)</f>
        <v>21</v>
      </c>
      <c r="F57" s="472" t="n">
        <f aca="false">SUM(B57:E57)</f>
        <v>313307</v>
      </c>
      <c r="G57" s="475" t="n">
        <f aca="false">F57/$F$9</f>
        <v>0.284840082186301</v>
      </c>
      <c r="H57" s="470" t="n">
        <f aca="false">SUM(H58:H70)</f>
        <v>160745</v>
      </c>
      <c r="I57" s="471" t="n">
        <f aca="false">SUM(I58:I70)</f>
        <v>149328</v>
      </c>
      <c r="J57" s="472" t="n">
        <f aca="false">SUM(J58:J70)</f>
        <v>277</v>
      </c>
      <c r="K57" s="471" t="n">
        <f aca="false">SUM(K58:K70)</f>
        <v>262</v>
      </c>
      <c r="L57" s="472" t="n">
        <f aca="false">SUM(H57:K57)</f>
        <v>310612</v>
      </c>
      <c r="M57" s="476" t="n">
        <f aca="false">IF(ISERROR(F57/L57-1),"         /0",(F57/L57-1))</f>
        <v>0.00867641945578401</v>
      </c>
      <c r="N57" s="470" t="n">
        <f aca="false">SUM(N58:N70)</f>
        <v>1202263</v>
      </c>
      <c r="O57" s="471" t="n">
        <f aca="false">SUM(O58:O70)</f>
        <v>1164651</v>
      </c>
      <c r="P57" s="472" t="n">
        <f aca="false">SUM(P58:P70)</f>
        <v>3168</v>
      </c>
      <c r="Q57" s="471" t="n">
        <f aca="false">SUM(Q58:Q70)</f>
        <v>2821</v>
      </c>
      <c r="R57" s="472" t="n">
        <f aca="false">SUM(N57:Q57)</f>
        <v>2372903</v>
      </c>
      <c r="S57" s="475" t="n">
        <f aca="false">R57/$R$9</f>
        <v>0.292583019355781</v>
      </c>
      <c r="T57" s="470" t="n">
        <f aca="false">SUM(T58:T70)</f>
        <v>1151431</v>
      </c>
      <c r="U57" s="471" t="n">
        <f aca="false">SUM(U58:U70)</f>
        <v>1102197</v>
      </c>
      <c r="V57" s="472" t="n">
        <f aca="false">SUM(V58:V70)</f>
        <v>5494</v>
      </c>
      <c r="W57" s="471" t="n">
        <f aca="false">SUM(W58:W70)</f>
        <v>5753</v>
      </c>
      <c r="X57" s="472" t="n">
        <f aca="false">SUM(T57:W57)</f>
        <v>2264875</v>
      </c>
      <c r="Y57" s="488" t="n">
        <f aca="false">IF(ISERROR(R57/X57-1),"         /0",IF(R57/X57&gt;5,"  *  ",(R57/X57-1)))</f>
        <v>0.0476971135272366</v>
      </c>
    </row>
    <row r="58" s="451" customFormat="true" ht="19.7" hidden="false" customHeight="true" outlineLevel="0" collapsed="false">
      <c r="A58" s="427" t="s">
        <v>121</v>
      </c>
      <c r="B58" s="428" t="n">
        <v>69895</v>
      </c>
      <c r="C58" s="429" t="n">
        <v>64358</v>
      </c>
      <c r="D58" s="430" t="n">
        <v>0</v>
      </c>
      <c r="E58" s="429" t="n">
        <v>0</v>
      </c>
      <c r="F58" s="430" t="n">
        <f aca="false">SUM(B58:E58)</f>
        <v>134253</v>
      </c>
      <c r="G58" s="431" t="n">
        <f aca="false">F58/$F$9</f>
        <v>0.122054839354874</v>
      </c>
      <c r="H58" s="428" t="n">
        <v>75843</v>
      </c>
      <c r="I58" s="429" t="n">
        <v>70024</v>
      </c>
      <c r="J58" s="430"/>
      <c r="K58" s="429"/>
      <c r="L58" s="430" t="n">
        <f aca="false">SUM(H58:K58)</f>
        <v>145867</v>
      </c>
      <c r="M58" s="432" t="n">
        <f aca="false">IF(ISERROR(F58/L58-1),"         /0",(F58/L58-1))</f>
        <v>-0.0796204761872117</v>
      </c>
      <c r="N58" s="428" t="n">
        <v>536464</v>
      </c>
      <c r="O58" s="429" t="n">
        <v>509114</v>
      </c>
      <c r="P58" s="430" t="n">
        <v>141</v>
      </c>
      <c r="Q58" s="429" t="n">
        <v>139</v>
      </c>
      <c r="R58" s="430" t="n">
        <f aca="false">SUM(N58:Q58)</f>
        <v>1045858</v>
      </c>
      <c r="S58" s="431" t="n">
        <f aca="false">R58/$R$9</f>
        <v>0.128956089421859</v>
      </c>
      <c r="T58" s="448" t="n">
        <v>535184</v>
      </c>
      <c r="U58" s="429" t="n">
        <v>504000</v>
      </c>
      <c r="V58" s="430"/>
      <c r="W58" s="429"/>
      <c r="X58" s="430" t="n">
        <f aca="false">SUM(T58:W58)</f>
        <v>1039184</v>
      </c>
      <c r="Y58" s="433" t="n">
        <f aca="false">IF(ISERROR(R58/X58-1),"         /0",IF(R58/X58&gt;5,"  *  ",(R58/X58-1)))</f>
        <v>0.00642234676438447</v>
      </c>
    </row>
    <row r="59" s="451" customFormat="true" ht="19.7" hidden="false" customHeight="true" outlineLevel="0" collapsed="false">
      <c r="A59" s="434" t="s">
        <v>116</v>
      </c>
      <c r="B59" s="435" t="n">
        <v>26408</v>
      </c>
      <c r="C59" s="436" t="n">
        <v>26754</v>
      </c>
      <c r="D59" s="437" t="n">
        <v>80</v>
      </c>
      <c r="E59" s="436" t="n">
        <v>0</v>
      </c>
      <c r="F59" s="437" t="n">
        <f aca="false">SUM(B59:E59)</f>
        <v>53242</v>
      </c>
      <c r="G59" s="438" t="n">
        <f aca="false">F59/$F$9</f>
        <v>0.048404458425005</v>
      </c>
      <c r="H59" s="435" t="n">
        <v>31510</v>
      </c>
      <c r="I59" s="436" t="n">
        <v>29561</v>
      </c>
      <c r="J59" s="437" t="n">
        <v>253</v>
      </c>
      <c r="K59" s="436" t="n">
        <v>244</v>
      </c>
      <c r="L59" s="437" t="n">
        <f aca="false">SUM(H59:K59)</f>
        <v>61568</v>
      </c>
      <c r="M59" s="439" t="n">
        <f aca="false">IF(ISERROR(F59/L59-1),"         /0",(F59/L59-1))</f>
        <v>-0.135232588357588</v>
      </c>
      <c r="N59" s="435" t="n">
        <v>199890</v>
      </c>
      <c r="O59" s="436" t="n">
        <v>197512</v>
      </c>
      <c r="P59" s="437" t="n">
        <v>1950</v>
      </c>
      <c r="Q59" s="436" t="n">
        <v>1758</v>
      </c>
      <c r="R59" s="437" t="n">
        <f aca="false">SUM(N59:Q59)</f>
        <v>401110</v>
      </c>
      <c r="S59" s="438" t="n">
        <f aca="false">R59/$R$9</f>
        <v>0.0494575525817099</v>
      </c>
      <c r="T59" s="449" t="n">
        <v>204188</v>
      </c>
      <c r="U59" s="436" t="n">
        <v>201951</v>
      </c>
      <c r="V59" s="437" t="n">
        <v>4958</v>
      </c>
      <c r="W59" s="436" t="n">
        <v>5367</v>
      </c>
      <c r="X59" s="437" t="n">
        <f aca="false">SUM(T59:W59)</f>
        <v>416464</v>
      </c>
      <c r="Y59" s="440" t="n">
        <f aca="false">IF(ISERROR(R59/X59-1),"         /0",IF(R59/X59&gt;5,"  *  ",(R59/X59-1)))</f>
        <v>-0.0368675323677437</v>
      </c>
    </row>
    <row r="60" s="451" customFormat="true" ht="19.7" hidden="false" customHeight="true" outlineLevel="0" collapsed="false">
      <c r="A60" s="434" t="s">
        <v>150</v>
      </c>
      <c r="B60" s="435" t="n">
        <v>12304</v>
      </c>
      <c r="C60" s="436" t="n">
        <v>12146</v>
      </c>
      <c r="D60" s="437" t="n">
        <v>0</v>
      </c>
      <c r="E60" s="436" t="n">
        <v>0</v>
      </c>
      <c r="F60" s="437" t="n">
        <f aca="false">SUM(B60:E60)</f>
        <v>24450</v>
      </c>
      <c r="G60" s="438" t="n">
        <f aca="false">F60/$F$9</f>
        <v>0.0222284851901013</v>
      </c>
      <c r="H60" s="435" t="n">
        <v>7390</v>
      </c>
      <c r="I60" s="436" t="n">
        <v>7716</v>
      </c>
      <c r="J60" s="437"/>
      <c r="K60" s="436"/>
      <c r="L60" s="437" t="n">
        <f aca="false">SUM(H60:K60)</f>
        <v>15106</v>
      </c>
      <c r="M60" s="439" t="n">
        <f aca="false">IF(ISERROR(F60/L60-1),"         /0",(F60/L60-1))</f>
        <v>0.618562160730835</v>
      </c>
      <c r="N60" s="435" t="n">
        <v>71092</v>
      </c>
      <c r="O60" s="436" t="n">
        <v>74060</v>
      </c>
      <c r="P60" s="437"/>
      <c r="Q60" s="436"/>
      <c r="R60" s="437" t="n">
        <f aca="false">SUM(N60:Q60)</f>
        <v>145152</v>
      </c>
      <c r="S60" s="438" t="n">
        <f aca="false">R60/$R$9</f>
        <v>0.0178974911429293</v>
      </c>
      <c r="T60" s="449" t="n">
        <v>52161</v>
      </c>
      <c r="U60" s="436" t="n">
        <v>55032</v>
      </c>
      <c r="V60" s="437"/>
      <c r="W60" s="436"/>
      <c r="X60" s="437" t="n">
        <f aca="false">SUM(T60:W60)</f>
        <v>107193</v>
      </c>
      <c r="Y60" s="440" t="n">
        <f aca="false">IF(ISERROR(R60/X60-1),"         /0",IF(R60/X60&gt;5,"  *  ",(R60/X60-1)))</f>
        <v>0.3541182726484</v>
      </c>
    </row>
    <row r="61" s="451" customFormat="true" ht="19.7" hidden="false" customHeight="true" outlineLevel="0" collapsed="false">
      <c r="A61" s="434" t="s">
        <v>146</v>
      </c>
      <c r="B61" s="435" t="n">
        <v>11375</v>
      </c>
      <c r="C61" s="436" t="n">
        <v>11017</v>
      </c>
      <c r="D61" s="437" t="n">
        <v>0</v>
      </c>
      <c r="E61" s="436" t="n">
        <v>0</v>
      </c>
      <c r="F61" s="437" t="n">
        <f aca="false">SUM(B61:E61)</f>
        <v>22392</v>
      </c>
      <c r="G61" s="438" t="n">
        <f aca="false">F61/$F$9</f>
        <v>0.0203574740440388</v>
      </c>
      <c r="H61" s="435" t="n">
        <v>5288</v>
      </c>
      <c r="I61" s="436" t="n">
        <v>5263</v>
      </c>
      <c r="J61" s="437"/>
      <c r="K61" s="436"/>
      <c r="L61" s="437" t="n">
        <f aca="false">SUM(H61:K61)</f>
        <v>10551</v>
      </c>
      <c r="M61" s="439" t="n">
        <f aca="false">IF(ISERROR(F61/L61-1),"         /0",(F61/L61-1))</f>
        <v>1.1222632925789</v>
      </c>
      <c r="N61" s="435" t="n">
        <v>80033</v>
      </c>
      <c r="O61" s="436" t="n">
        <v>77248</v>
      </c>
      <c r="P61" s="437"/>
      <c r="Q61" s="436"/>
      <c r="R61" s="437" t="n">
        <f aca="false">SUM(N61:Q61)</f>
        <v>157281</v>
      </c>
      <c r="S61" s="438" t="n">
        <f aca="false">R61/$R$9</f>
        <v>0.0193930176949064</v>
      </c>
      <c r="T61" s="449" t="n">
        <v>58498</v>
      </c>
      <c r="U61" s="436" t="n">
        <v>56946</v>
      </c>
      <c r="V61" s="437"/>
      <c r="W61" s="436"/>
      <c r="X61" s="437" t="n">
        <f aca="false">SUM(T61:W61)</f>
        <v>115444</v>
      </c>
      <c r="Y61" s="440" t="n">
        <f aca="false">IF(ISERROR(R61/X61-1),"         /0",IF(R61/X61&gt;5,"  *  ",(R61/X61-1)))</f>
        <v>0.362400817712484</v>
      </c>
    </row>
    <row r="62" s="451" customFormat="true" ht="19.7" hidden="false" customHeight="true" outlineLevel="0" collapsed="false">
      <c r="A62" s="434" t="s">
        <v>155</v>
      </c>
      <c r="B62" s="435" t="n">
        <v>9616</v>
      </c>
      <c r="C62" s="436" t="n">
        <v>10001</v>
      </c>
      <c r="D62" s="437" t="n">
        <v>0</v>
      </c>
      <c r="E62" s="436" t="n">
        <v>0</v>
      </c>
      <c r="F62" s="437" t="n">
        <f aca="false">SUM(B62:E62)</f>
        <v>19617</v>
      </c>
      <c r="G62" s="438" t="n">
        <f aca="false">F62/$F$9</f>
        <v>0.0178346091604997</v>
      </c>
      <c r="H62" s="435" t="n">
        <v>6434</v>
      </c>
      <c r="I62" s="436" t="n">
        <v>6055</v>
      </c>
      <c r="J62" s="437"/>
      <c r="K62" s="436"/>
      <c r="L62" s="437" t="n">
        <f aca="false">SUM(H62:K62)</f>
        <v>12489</v>
      </c>
      <c r="M62" s="439" t="n">
        <f aca="false">IF(ISERROR(F62/L62-1),"         /0",(F62/L62-1))</f>
        <v>0.570742253182801</v>
      </c>
      <c r="N62" s="435" t="n">
        <v>67095</v>
      </c>
      <c r="O62" s="436" t="n">
        <v>64255</v>
      </c>
      <c r="P62" s="437" t="n">
        <v>0</v>
      </c>
      <c r="Q62" s="436" t="n">
        <v>0</v>
      </c>
      <c r="R62" s="437" t="n">
        <f aca="false">SUM(N62:Q62)</f>
        <v>131350</v>
      </c>
      <c r="S62" s="438" t="n">
        <f aca="false">R62/$R$9</f>
        <v>0.016195680814758</v>
      </c>
      <c r="T62" s="449" t="n">
        <v>47354</v>
      </c>
      <c r="U62" s="436" t="n">
        <v>45196</v>
      </c>
      <c r="V62" s="437" t="n">
        <v>97</v>
      </c>
      <c r="W62" s="436"/>
      <c r="X62" s="437" t="n">
        <f aca="false">SUM(T62:W62)</f>
        <v>92647</v>
      </c>
      <c r="Y62" s="440" t="n">
        <f aca="false">IF(ISERROR(R62/X62-1),"         /0",IF(R62/X62&gt;5,"  *  ",(R62/X62-1)))</f>
        <v>0.417746931902814</v>
      </c>
    </row>
    <row r="63" s="451" customFormat="true" ht="19.7" hidden="false" customHeight="true" outlineLevel="0" collapsed="false">
      <c r="A63" s="434" t="s">
        <v>157</v>
      </c>
      <c r="B63" s="435" t="n">
        <v>9649</v>
      </c>
      <c r="C63" s="436" t="n">
        <v>8610</v>
      </c>
      <c r="D63" s="437" t="n">
        <v>0</v>
      </c>
      <c r="E63" s="436" t="n">
        <v>0</v>
      </c>
      <c r="F63" s="437" t="n">
        <f aca="false">SUM(B63:E63)</f>
        <v>18259</v>
      </c>
      <c r="G63" s="438" t="n">
        <f aca="false">F63/$F$9</f>
        <v>0.016599996363438</v>
      </c>
      <c r="H63" s="435" t="n">
        <v>7178</v>
      </c>
      <c r="I63" s="436" t="n">
        <v>6764</v>
      </c>
      <c r="J63" s="437"/>
      <c r="K63" s="436"/>
      <c r="L63" s="437" t="n">
        <f aca="false">SUM(H63:K63)</f>
        <v>13942</v>
      </c>
      <c r="M63" s="439" t="n">
        <f aca="false">IF(ISERROR(F63/L63-1),"         /0",(F63/L63-1))</f>
        <v>0.309639936881366</v>
      </c>
      <c r="N63" s="435" t="n">
        <v>72802</v>
      </c>
      <c r="O63" s="436" t="n">
        <v>70612</v>
      </c>
      <c r="P63" s="437" t="n">
        <v>696</v>
      </c>
      <c r="Q63" s="436" t="n">
        <v>687</v>
      </c>
      <c r="R63" s="437" t="n">
        <f aca="false">SUM(N63:Q63)</f>
        <v>144797</v>
      </c>
      <c r="S63" s="438" t="n">
        <f aca="false">R63/$R$9</f>
        <v>0.0178537190326191</v>
      </c>
      <c r="T63" s="449" t="n">
        <v>53169</v>
      </c>
      <c r="U63" s="436" t="n">
        <v>53742</v>
      </c>
      <c r="V63" s="437"/>
      <c r="W63" s="436"/>
      <c r="X63" s="437" t="n">
        <f aca="false">SUM(T63:W63)</f>
        <v>106911</v>
      </c>
      <c r="Y63" s="440" t="n">
        <f aca="false">IF(ISERROR(R63/X63-1),"         /0",IF(R63/X63&gt;5,"  *  ",(R63/X63-1)))</f>
        <v>0.354369522312952</v>
      </c>
    </row>
    <row r="64" s="451" customFormat="true" ht="19.7" hidden="false" customHeight="true" outlineLevel="0" collapsed="false">
      <c r="A64" s="434" t="s">
        <v>158</v>
      </c>
      <c r="B64" s="435" t="n">
        <v>6109</v>
      </c>
      <c r="C64" s="436" t="n">
        <v>5528</v>
      </c>
      <c r="D64" s="437" t="n">
        <v>0</v>
      </c>
      <c r="E64" s="436" t="n">
        <v>0</v>
      </c>
      <c r="F64" s="437" t="n">
        <f aca="false">SUM(B64:E64)</f>
        <v>11637</v>
      </c>
      <c r="G64" s="438" t="n">
        <f aca="false">F64/$F$9</f>
        <v>0.0105796679818899</v>
      </c>
      <c r="H64" s="435" t="n">
        <v>8469</v>
      </c>
      <c r="I64" s="436" t="n">
        <v>7168</v>
      </c>
      <c r="J64" s="437"/>
      <c r="K64" s="436"/>
      <c r="L64" s="437" t="n">
        <f aca="false">SUM(H64:K64)</f>
        <v>15637</v>
      </c>
      <c r="M64" s="439" t="n">
        <f aca="false">IF(ISERROR(F64/L64-1),"         /0",(F64/L64-1))</f>
        <v>-0.255803542879069</v>
      </c>
      <c r="N64" s="435" t="n">
        <v>53157</v>
      </c>
      <c r="O64" s="436" t="n">
        <v>50041</v>
      </c>
      <c r="P64" s="437" t="n">
        <v>118</v>
      </c>
      <c r="Q64" s="436" t="n">
        <v>0</v>
      </c>
      <c r="R64" s="437" t="n">
        <f aca="false">SUM(N64:Q64)</f>
        <v>103316</v>
      </c>
      <c r="S64" s="438" t="n">
        <f aca="false">R64/$R$9</f>
        <v>0.0127390404191667</v>
      </c>
      <c r="T64" s="449" t="n">
        <v>60441</v>
      </c>
      <c r="U64" s="436" t="n">
        <v>57655</v>
      </c>
      <c r="V64" s="437"/>
      <c r="W64" s="436"/>
      <c r="X64" s="437" t="n">
        <f aca="false">SUM(T64:W64)</f>
        <v>118096</v>
      </c>
      <c r="Y64" s="440" t="n">
        <f aca="false">IF(ISERROR(R64/X64-1),"         /0",IF(R64/X64&gt;5,"  *  ",(R64/X64-1)))</f>
        <v>-0.125152418371494</v>
      </c>
    </row>
    <row r="65" s="451" customFormat="true" ht="19.7" hidden="false" customHeight="true" outlineLevel="0" collapsed="false">
      <c r="A65" s="434" t="s">
        <v>159</v>
      </c>
      <c r="B65" s="435" t="n">
        <v>4553</v>
      </c>
      <c r="C65" s="436" t="n">
        <v>4046</v>
      </c>
      <c r="D65" s="437" t="n">
        <v>0</v>
      </c>
      <c r="E65" s="436" t="n">
        <v>0</v>
      </c>
      <c r="F65" s="437" t="n">
        <f aca="false">SUM(B65:E65)</f>
        <v>8599</v>
      </c>
      <c r="G65" s="438" t="n">
        <f aca="false">F65/$F$9</f>
        <v>0.00781769914722621</v>
      </c>
      <c r="H65" s="435" t="n">
        <v>7145</v>
      </c>
      <c r="I65" s="436" t="n">
        <v>5148</v>
      </c>
      <c r="J65" s="437"/>
      <c r="K65" s="436"/>
      <c r="L65" s="437" t="n">
        <f aca="false">SUM(H65:K65)</f>
        <v>12293</v>
      </c>
      <c r="M65" s="439" t="n">
        <f aca="false">IF(ISERROR(F65/L65-1),"         /0",(F65/L65-1))</f>
        <v>-0.300496217359473</v>
      </c>
      <c r="N65" s="435" t="n">
        <v>39506</v>
      </c>
      <c r="O65" s="436" t="n">
        <v>37213</v>
      </c>
      <c r="P65" s="437"/>
      <c r="Q65" s="436"/>
      <c r="R65" s="437" t="n">
        <f aca="false">SUM(N65:Q65)</f>
        <v>76719</v>
      </c>
      <c r="S65" s="438" t="n">
        <f aca="false">R65/$R$9</f>
        <v>0.00945958459404204</v>
      </c>
      <c r="T65" s="449" t="n">
        <v>46343</v>
      </c>
      <c r="U65" s="436" t="n">
        <v>34088</v>
      </c>
      <c r="V65" s="437"/>
      <c r="W65" s="436"/>
      <c r="X65" s="437" t="n">
        <f aca="false">SUM(T65:W65)</f>
        <v>80431</v>
      </c>
      <c r="Y65" s="440" t="n">
        <f aca="false">IF(ISERROR(R65/X65-1),"         /0",IF(R65/X65&gt;5,"  *  ",(R65/X65-1)))</f>
        <v>-0.0461513595504222</v>
      </c>
    </row>
    <row r="66" s="451" customFormat="true" ht="19.7" hidden="false" customHeight="true" outlineLevel="0" collapsed="false">
      <c r="A66" s="434" t="s">
        <v>118</v>
      </c>
      <c r="B66" s="435" t="n">
        <v>3619</v>
      </c>
      <c r="C66" s="436" t="n">
        <v>3659</v>
      </c>
      <c r="D66" s="437" t="n">
        <v>0</v>
      </c>
      <c r="E66" s="436" t="n">
        <v>0</v>
      </c>
      <c r="F66" s="437" t="n">
        <f aca="false">SUM(B66:E66)</f>
        <v>7278</v>
      </c>
      <c r="G66" s="438" t="n">
        <f aca="false">F66/$F$9</f>
        <v>0.00661672454861174</v>
      </c>
      <c r="H66" s="435" t="n">
        <v>4830</v>
      </c>
      <c r="I66" s="436" t="n">
        <v>4971</v>
      </c>
      <c r="J66" s="437"/>
      <c r="K66" s="436"/>
      <c r="L66" s="437" t="n">
        <f aca="false">SUM(H66:K66)</f>
        <v>9801</v>
      </c>
      <c r="M66" s="439" t="n">
        <f aca="false">IF(ISERROR(F66/L66-1),"         /0",(F66/L66-1))</f>
        <v>-0.257422711968166</v>
      </c>
      <c r="N66" s="435" t="n">
        <v>24484</v>
      </c>
      <c r="O66" s="436" t="n">
        <v>23758</v>
      </c>
      <c r="P66" s="437"/>
      <c r="Q66" s="436"/>
      <c r="R66" s="437" t="n">
        <f aca="false">SUM(N66:Q66)</f>
        <v>48242</v>
      </c>
      <c r="S66" s="438" t="n">
        <f aca="false">R66/$R$9</f>
        <v>0.00594832153685236</v>
      </c>
      <c r="T66" s="449" t="n">
        <v>39479</v>
      </c>
      <c r="U66" s="436" t="n">
        <v>38694</v>
      </c>
      <c r="V66" s="437"/>
      <c r="W66" s="436"/>
      <c r="X66" s="437" t="n">
        <f aca="false">SUM(T66:W66)</f>
        <v>78173</v>
      </c>
      <c r="Y66" s="440" t="n">
        <f aca="false">IF(ISERROR(R66/X66-1),"         /0",IF(R66/X66&gt;5,"  *  ",(R66/X66-1)))</f>
        <v>-0.382881557571028</v>
      </c>
    </row>
    <row r="67" s="451" customFormat="true" ht="19.7" hidden="false" customHeight="true" outlineLevel="0" collapsed="false">
      <c r="A67" s="434" t="s">
        <v>117</v>
      </c>
      <c r="B67" s="435" t="n">
        <v>3384</v>
      </c>
      <c r="C67" s="436" t="n">
        <v>3425</v>
      </c>
      <c r="D67" s="437" t="n">
        <v>0</v>
      </c>
      <c r="E67" s="436" t="n">
        <v>0</v>
      </c>
      <c r="F67" s="437" t="n">
        <f aca="false">SUM(B67:E67)</f>
        <v>6809</v>
      </c>
      <c r="G67" s="438" t="n">
        <f aca="false">F67/$F$9</f>
        <v>0.00619033765478117</v>
      </c>
      <c r="H67" s="435" t="n">
        <v>3984</v>
      </c>
      <c r="I67" s="436" t="n">
        <v>3530</v>
      </c>
      <c r="J67" s="437"/>
      <c r="K67" s="436"/>
      <c r="L67" s="437" t="n">
        <f aca="false">SUM(H67:K67)</f>
        <v>7514</v>
      </c>
      <c r="M67" s="439" t="n">
        <f aca="false">IF(ISERROR(F67/L67-1),"         /0",(F67/L67-1))</f>
        <v>-0.0938248602608465</v>
      </c>
      <c r="N67" s="435" t="n">
        <v>29440</v>
      </c>
      <c r="O67" s="436" t="n">
        <v>31756</v>
      </c>
      <c r="P67" s="437"/>
      <c r="Q67" s="436"/>
      <c r="R67" s="437" t="n">
        <f aca="false">SUM(N67:Q67)</f>
        <v>61196</v>
      </c>
      <c r="S67" s="438" t="n">
        <f aca="false">R67/$R$9</f>
        <v>0.00754557200715594</v>
      </c>
      <c r="T67" s="449" t="n">
        <v>33823</v>
      </c>
      <c r="U67" s="436" t="n">
        <v>31894</v>
      </c>
      <c r="V67" s="437" t="n">
        <v>246</v>
      </c>
      <c r="W67" s="436" t="n">
        <v>247</v>
      </c>
      <c r="X67" s="437" t="n">
        <f aca="false">SUM(T67:W67)</f>
        <v>66210</v>
      </c>
      <c r="Y67" s="440" t="n">
        <f aca="false">IF(ISERROR(R67/X67-1),"         /0",IF(R67/X67&gt;5,"  *  ",(R67/X67-1)))</f>
        <v>-0.0757287418818909</v>
      </c>
    </row>
    <row r="68" s="451" customFormat="true" ht="19.7" hidden="false" customHeight="true" outlineLevel="0" collapsed="false">
      <c r="A68" s="434" t="s">
        <v>171</v>
      </c>
      <c r="B68" s="435" t="n">
        <v>2747</v>
      </c>
      <c r="C68" s="436" t="n">
        <v>3054</v>
      </c>
      <c r="D68" s="437" t="n">
        <v>0</v>
      </c>
      <c r="E68" s="436" t="n">
        <v>0</v>
      </c>
      <c r="F68" s="437" t="n">
        <f aca="false">SUM(B68:E68)</f>
        <v>5801</v>
      </c>
      <c r="G68" s="438" t="n">
        <f aca="false">F68/$F$9</f>
        <v>0.00527392403221994</v>
      </c>
      <c r="H68" s="435" t="n">
        <v>2242</v>
      </c>
      <c r="I68" s="436" t="n">
        <v>2603</v>
      </c>
      <c r="J68" s="437"/>
      <c r="K68" s="436"/>
      <c r="L68" s="437" t="n">
        <f aca="false">SUM(H68:K68)</f>
        <v>4845</v>
      </c>
      <c r="M68" s="439" t="n">
        <f aca="false">IF(ISERROR(F68/L68-1),"         /0",(F68/L68-1))</f>
        <v>0.197316821465428</v>
      </c>
      <c r="N68" s="435" t="n">
        <v>22131</v>
      </c>
      <c r="O68" s="436" t="n">
        <v>23102</v>
      </c>
      <c r="P68" s="437" t="n">
        <v>0</v>
      </c>
      <c r="Q68" s="436" t="n">
        <v>35</v>
      </c>
      <c r="R68" s="437" t="n">
        <f aca="false">SUM(N68:Q68)</f>
        <v>45268</v>
      </c>
      <c r="S68" s="438" t="n">
        <f aca="false">R68/$R$9</f>
        <v>0.00558162222400051</v>
      </c>
      <c r="T68" s="449" t="n">
        <v>16408</v>
      </c>
      <c r="U68" s="436" t="n">
        <v>18583</v>
      </c>
      <c r="V68" s="437"/>
      <c r="W68" s="436"/>
      <c r="X68" s="437" t="n">
        <f aca="false">SUM(T68:W68)</f>
        <v>34991</v>
      </c>
      <c r="Y68" s="440" t="n">
        <f aca="false">IF(ISERROR(R68/X68-1),"         /0",IF(R68/X68&gt;5,"  *  ",(R68/X68-1)))</f>
        <v>0.293704095338802</v>
      </c>
    </row>
    <row r="69" s="451" customFormat="true" ht="19.7" hidden="false" customHeight="true" outlineLevel="0" collapsed="false">
      <c r="A69" s="434" t="s">
        <v>147</v>
      </c>
      <c r="B69" s="435" t="n">
        <v>427</v>
      </c>
      <c r="C69" s="436" t="n">
        <v>377</v>
      </c>
      <c r="D69" s="437" t="n">
        <v>0</v>
      </c>
      <c r="E69" s="436" t="n">
        <v>0</v>
      </c>
      <c r="F69" s="437" t="n">
        <f aca="false">SUM(B69:E69)</f>
        <v>804</v>
      </c>
      <c r="G69" s="438" t="n">
        <f aca="false">F69/$F$9</f>
        <v>0.00073094896085241</v>
      </c>
      <c r="H69" s="435" t="n">
        <v>119</v>
      </c>
      <c r="I69" s="436" t="n">
        <v>149</v>
      </c>
      <c r="J69" s="437"/>
      <c r="K69" s="436"/>
      <c r="L69" s="437" t="n">
        <f aca="false">SUM(H69:K69)</f>
        <v>268</v>
      </c>
      <c r="M69" s="439" t="n">
        <f aca="false">IF(ISERROR(F69/L69-1),"         /0",(F69/L69-1))</f>
        <v>2</v>
      </c>
      <c r="N69" s="435" t="n">
        <v>2468</v>
      </c>
      <c r="O69" s="436" t="n">
        <v>2816</v>
      </c>
      <c r="P69" s="437"/>
      <c r="Q69" s="436"/>
      <c r="R69" s="437" t="n">
        <f aca="false">SUM(N69:Q69)</f>
        <v>5284</v>
      </c>
      <c r="S69" s="438" t="n">
        <f aca="false">R69/$R$9</f>
        <v>0.000651526284165828</v>
      </c>
      <c r="T69" s="449" t="n">
        <v>939</v>
      </c>
      <c r="U69" s="436" t="n">
        <v>1087</v>
      </c>
      <c r="V69" s="437"/>
      <c r="W69" s="436"/>
      <c r="X69" s="437" t="n">
        <f aca="false">SUM(T69:W69)</f>
        <v>2026</v>
      </c>
      <c r="Y69" s="440" t="n">
        <f aca="false">IF(ISERROR(R69/X69-1),"         /0",IF(R69/X69&gt;5,"  *  ",(R69/X69-1)))</f>
        <v>1.60809476801579</v>
      </c>
    </row>
    <row r="70" s="451" customFormat="true" ht="19.7" hidden="false" customHeight="true" outlineLevel="0" collapsed="false">
      <c r="A70" s="441" t="s">
        <v>131</v>
      </c>
      <c r="B70" s="442" t="n">
        <v>75</v>
      </c>
      <c r="C70" s="443" t="n">
        <v>50</v>
      </c>
      <c r="D70" s="444" t="n">
        <v>20</v>
      </c>
      <c r="E70" s="443" t="n">
        <v>21</v>
      </c>
      <c r="F70" s="444" t="n">
        <f aca="false">SUM(B70:E70)</f>
        <v>166</v>
      </c>
      <c r="G70" s="445" t="n">
        <f aca="false">F70/$F$9</f>
        <v>0.00015091732276306</v>
      </c>
      <c r="H70" s="442" t="n">
        <v>313</v>
      </c>
      <c r="I70" s="443" t="n">
        <v>376</v>
      </c>
      <c r="J70" s="444" t="n">
        <v>24</v>
      </c>
      <c r="K70" s="443" t="n">
        <v>18</v>
      </c>
      <c r="L70" s="444" t="n">
        <f aca="false">SUM(H70:K70)</f>
        <v>731</v>
      </c>
      <c r="M70" s="446" t="n">
        <f aca="false">IF(ISERROR(F70/L70-1),"         /0",(F70/L70-1))</f>
        <v>-0.772913816689467</v>
      </c>
      <c r="N70" s="442" t="n">
        <v>3701</v>
      </c>
      <c r="O70" s="443" t="n">
        <v>3164</v>
      </c>
      <c r="P70" s="444" t="n">
        <v>263</v>
      </c>
      <c r="Q70" s="443" t="n">
        <v>202</v>
      </c>
      <c r="R70" s="444" t="n">
        <f aca="false">SUM(N70:Q70)</f>
        <v>7330</v>
      </c>
      <c r="S70" s="445" t="n">
        <f aca="false">R70/$R$9</f>
        <v>0.000903801601615351</v>
      </c>
      <c r="T70" s="450" t="n">
        <v>3444</v>
      </c>
      <c r="U70" s="443" t="n">
        <v>3329</v>
      </c>
      <c r="V70" s="444" t="n">
        <v>193</v>
      </c>
      <c r="W70" s="443" t="n">
        <v>139</v>
      </c>
      <c r="X70" s="444" t="n">
        <f aca="false">SUM(T70:W70)</f>
        <v>7105</v>
      </c>
      <c r="Y70" s="447" t="n">
        <f aca="false">IF(ISERROR(R70/X70-1),"         /0",IF(R70/X70&gt;5,"  *  ",(R70/X70-1)))</f>
        <v>0.0316678395496131</v>
      </c>
    </row>
    <row r="71" s="478" customFormat="true" ht="19.7" hidden="false" customHeight="true" outlineLevel="0" collapsed="false">
      <c r="A71" s="469" t="s">
        <v>329</v>
      </c>
      <c r="B71" s="470" t="n">
        <f aca="false">SUM(B72:B79)</f>
        <v>14182</v>
      </c>
      <c r="C71" s="471" t="n">
        <f aca="false">SUM(C72:C79)</f>
        <v>13923</v>
      </c>
      <c r="D71" s="472" t="n">
        <f aca="false">SUM(D72:D79)</f>
        <v>322</v>
      </c>
      <c r="E71" s="471" t="n">
        <f aca="false">SUM(E72:E79)</f>
        <v>238</v>
      </c>
      <c r="F71" s="472" t="n">
        <f aca="false">SUM(B71:E71)</f>
        <v>28665</v>
      </c>
      <c r="G71" s="475" t="n">
        <f aca="false">F71/$F$9</f>
        <v>0.026060512391585</v>
      </c>
      <c r="H71" s="470" t="n">
        <f aca="false">SUM(H72:H79)</f>
        <v>13313</v>
      </c>
      <c r="I71" s="471" t="n">
        <f aca="false">SUM(I72:I79)</f>
        <v>11781</v>
      </c>
      <c r="J71" s="472" t="n">
        <f aca="false">SUM(J72:J79)</f>
        <v>21</v>
      </c>
      <c r="K71" s="471" t="n">
        <f aca="false">SUM(K72:K79)</f>
        <v>42</v>
      </c>
      <c r="L71" s="472" t="n">
        <f aca="false">SUM(H71:K71)</f>
        <v>25157</v>
      </c>
      <c r="M71" s="476" t="n">
        <f aca="false">IF(ISERROR(F71/L71-1),"         /0",(F71/L71-1))</f>
        <v>0.139444289859681</v>
      </c>
      <c r="N71" s="470" t="n">
        <f aca="false">SUM(N72:N79)</f>
        <v>99571</v>
      </c>
      <c r="O71" s="471" t="n">
        <f aca="false">SUM(O72:O79)</f>
        <v>103557</v>
      </c>
      <c r="P71" s="472" t="n">
        <f aca="false">SUM(P72:P79)</f>
        <v>2320</v>
      </c>
      <c r="Q71" s="471" t="n">
        <f aca="false">SUM(Q72:Q79)</f>
        <v>2346</v>
      </c>
      <c r="R71" s="472" t="n">
        <f aca="false">SUM(N71:Q71)</f>
        <v>207794</v>
      </c>
      <c r="S71" s="475" t="n">
        <f aca="false">R71/$R$9</f>
        <v>0.0256213574360246</v>
      </c>
      <c r="T71" s="470" t="n">
        <f aca="false">SUM(T72:T79)</f>
        <v>92726</v>
      </c>
      <c r="U71" s="471" t="n">
        <f aca="false">SUM(U72:U79)</f>
        <v>93086</v>
      </c>
      <c r="V71" s="472" t="n">
        <f aca="false">SUM(V72:V79)</f>
        <v>689</v>
      </c>
      <c r="W71" s="471" t="n">
        <f aca="false">SUM(W72:W79)</f>
        <v>664</v>
      </c>
      <c r="X71" s="472" t="n">
        <f aca="false">SUM(T71:W71)</f>
        <v>187165</v>
      </c>
      <c r="Y71" s="488" t="n">
        <f aca="false">IF(ISERROR(R71/X71-1),"         /0",IF(R71/X71&gt;5,"  *  ",(R71/X71-1)))</f>
        <v>0.110218256618492</v>
      </c>
    </row>
    <row r="72" customFormat="false" ht="19.7" hidden="false" customHeight="true" outlineLevel="0" collapsed="false">
      <c r="A72" s="427" t="s">
        <v>116</v>
      </c>
      <c r="B72" s="428" t="n">
        <v>6541</v>
      </c>
      <c r="C72" s="429" t="n">
        <v>6700</v>
      </c>
      <c r="D72" s="430" t="n">
        <v>176</v>
      </c>
      <c r="E72" s="429" t="n">
        <v>200</v>
      </c>
      <c r="F72" s="430" t="n">
        <f aca="false">SUM(B72:E72)</f>
        <v>13617</v>
      </c>
      <c r="G72" s="431" t="n">
        <f aca="false">F72/$F$9</f>
        <v>0.0123797661690638</v>
      </c>
      <c r="H72" s="428" t="n">
        <v>5787</v>
      </c>
      <c r="I72" s="429" t="n">
        <v>5137</v>
      </c>
      <c r="J72" s="430"/>
      <c r="K72" s="429" t="n">
        <v>0</v>
      </c>
      <c r="L72" s="430" t="n">
        <f aca="false">SUM(H72:K72)</f>
        <v>10924</v>
      </c>
      <c r="M72" s="432" t="n">
        <f aca="false">IF(ISERROR(F72/L72-1),"         /0",(F72/L72-1))</f>
        <v>0.246521420725009</v>
      </c>
      <c r="N72" s="428" t="n">
        <v>47252</v>
      </c>
      <c r="O72" s="429" t="n">
        <v>51155</v>
      </c>
      <c r="P72" s="430" t="n">
        <v>1970</v>
      </c>
      <c r="Q72" s="429" t="n">
        <v>2068</v>
      </c>
      <c r="R72" s="430" t="n">
        <f aca="false">SUM(N72:Q72)</f>
        <v>102445</v>
      </c>
      <c r="S72" s="431" t="n">
        <f aca="false">R72/$R$9</f>
        <v>0.0126316446217578</v>
      </c>
      <c r="T72" s="448" t="n">
        <v>43657</v>
      </c>
      <c r="U72" s="429" t="n">
        <v>42451</v>
      </c>
      <c r="V72" s="430" t="n">
        <v>9</v>
      </c>
      <c r="W72" s="429" t="n">
        <v>0</v>
      </c>
      <c r="X72" s="430" t="n">
        <f aca="false">SUM(T72:W72)</f>
        <v>86117</v>
      </c>
      <c r="Y72" s="433" t="n">
        <f aca="false">IF(ISERROR(R72/X72-1),"         /0",IF(R72/X72&gt;5,"  *  ",(R72/X72-1)))</f>
        <v>0.189602517505254</v>
      </c>
    </row>
    <row r="73" customFormat="false" ht="19.7" hidden="false" customHeight="true" outlineLevel="0" collapsed="false">
      <c r="A73" s="434" t="s">
        <v>146</v>
      </c>
      <c r="B73" s="435" t="n">
        <v>3068</v>
      </c>
      <c r="C73" s="436" t="n">
        <v>3087</v>
      </c>
      <c r="D73" s="437" t="n">
        <v>0</v>
      </c>
      <c r="E73" s="436" t="n">
        <v>0</v>
      </c>
      <c r="F73" s="437" t="n">
        <f aca="false">SUM(B73:E73)</f>
        <v>6155</v>
      </c>
      <c r="G73" s="438" t="n">
        <f aca="false">F73/$F$9</f>
        <v>0.00559575976871466</v>
      </c>
      <c r="H73" s="435" t="n">
        <v>3052</v>
      </c>
      <c r="I73" s="436" t="n">
        <v>2771</v>
      </c>
      <c r="J73" s="437"/>
      <c r="K73" s="436"/>
      <c r="L73" s="437" t="n">
        <f aca="false">SUM(H73:K73)</f>
        <v>5823</v>
      </c>
      <c r="M73" s="439" t="n">
        <f aca="false">IF(ISERROR(F73/L73-1),"         /0",(F73/L73-1))</f>
        <v>0.0570152842177571</v>
      </c>
      <c r="N73" s="435" t="n">
        <v>17945</v>
      </c>
      <c r="O73" s="436" t="n">
        <v>17993</v>
      </c>
      <c r="P73" s="437"/>
      <c r="Q73" s="436"/>
      <c r="R73" s="437" t="n">
        <f aca="false">SUM(N73:Q73)</f>
        <v>35938</v>
      </c>
      <c r="S73" s="438" t="n">
        <f aca="false">R73/$R$9</f>
        <v>0.00443121718401808</v>
      </c>
      <c r="T73" s="449" t="n">
        <v>19015</v>
      </c>
      <c r="U73" s="436" t="n">
        <v>18878</v>
      </c>
      <c r="V73" s="437"/>
      <c r="W73" s="436"/>
      <c r="X73" s="437" t="n">
        <f aca="false">SUM(T73:W73)</f>
        <v>37893</v>
      </c>
      <c r="Y73" s="440" t="n">
        <f aca="false">IF(ISERROR(R73/X73-1),"         /0",IF(R73/X73&gt;5,"  *  ",(R73/X73-1)))</f>
        <v>-0.0515926424405563</v>
      </c>
    </row>
    <row r="74" customFormat="false" ht="19.7" hidden="false" customHeight="true" outlineLevel="0" collapsed="false">
      <c r="A74" s="434" t="s">
        <v>121</v>
      </c>
      <c r="B74" s="435" t="n">
        <v>2284</v>
      </c>
      <c r="C74" s="436" t="n">
        <v>2091</v>
      </c>
      <c r="D74" s="437" t="n">
        <v>0</v>
      </c>
      <c r="E74" s="436" t="n">
        <v>0</v>
      </c>
      <c r="F74" s="437" t="n">
        <f aca="false">SUM(B74:E74)</f>
        <v>4375</v>
      </c>
      <c r="G74" s="438" t="n">
        <f aca="false">F74/$F$9</f>
        <v>0.00397748968125534</v>
      </c>
      <c r="H74" s="435" t="n">
        <v>754</v>
      </c>
      <c r="I74" s="436" t="n">
        <v>735</v>
      </c>
      <c r="J74" s="437"/>
      <c r="K74" s="436"/>
      <c r="L74" s="437" t="n">
        <f aca="false">SUM(H74:K74)</f>
        <v>1489</v>
      </c>
      <c r="M74" s="439" t="n">
        <f aca="false">IF(ISERROR(F74/L74-1),"         /0",(F74/L74-1))</f>
        <v>1.93821356615178</v>
      </c>
      <c r="N74" s="435" t="n">
        <v>16263</v>
      </c>
      <c r="O74" s="436" t="n">
        <v>16790</v>
      </c>
      <c r="P74" s="437"/>
      <c r="Q74" s="436"/>
      <c r="R74" s="437" t="n">
        <f aca="false">SUM(N74:Q74)</f>
        <v>33053</v>
      </c>
      <c r="S74" s="438" t="n">
        <f aca="false">R74/$R$9</f>
        <v>0.00407549172417356</v>
      </c>
      <c r="T74" s="449" t="n">
        <v>5288</v>
      </c>
      <c r="U74" s="436" t="n">
        <v>5946</v>
      </c>
      <c r="V74" s="437"/>
      <c r="W74" s="436"/>
      <c r="X74" s="437" t="n">
        <f aca="false">SUM(T74:W74)</f>
        <v>11234</v>
      </c>
      <c r="Y74" s="440" t="n">
        <f aca="false">IF(ISERROR(R74/X74-1),"         /0",IF(R74/X74&gt;5,"  *  ",(R74/X74-1)))</f>
        <v>1.94222894783692</v>
      </c>
    </row>
    <row r="75" customFormat="false" ht="19.7" hidden="false" customHeight="true" outlineLevel="0" collapsed="false">
      <c r="A75" s="434" t="s">
        <v>117</v>
      </c>
      <c r="B75" s="435" t="n">
        <v>1294</v>
      </c>
      <c r="C75" s="436" t="n">
        <v>1192</v>
      </c>
      <c r="D75" s="437" t="n">
        <v>0</v>
      </c>
      <c r="E75" s="436" t="n">
        <v>0</v>
      </c>
      <c r="F75" s="437" t="n">
        <f aca="false">SUM(B75:E75)</f>
        <v>2486</v>
      </c>
      <c r="G75" s="438" t="n">
        <f aca="false">F75/$F$9</f>
        <v>0.00226012327945161</v>
      </c>
      <c r="H75" s="435" t="n">
        <v>1310</v>
      </c>
      <c r="I75" s="436" t="n">
        <v>1022</v>
      </c>
      <c r="J75" s="437"/>
      <c r="K75" s="436"/>
      <c r="L75" s="437" t="n">
        <f aca="false">SUM(H75:K75)</f>
        <v>2332</v>
      </c>
      <c r="M75" s="439" t="n">
        <f aca="false">IF(ISERROR(F75/L75-1),"         /0",(F75/L75-1))</f>
        <v>0.0660377358490567</v>
      </c>
      <c r="N75" s="435" t="n">
        <v>9278</v>
      </c>
      <c r="O75" s="436" t="n">
        <v>9349</v>
      </c>
      <c r="P75" s="437"/>
      <c r="Q75" s="436"/>
      <c r="R75" s="437" t="n">
        <f aca="false">SUM(N75:Q75)</f>
        <v>18627</v>
      </c>
      <c r="S75" s="438" t="n">
        <f aca="false">R75/$R$9</f>
        <v>0.00229674112323181</v>
      </c>
      <c r="T75" s="449" t="n">
        <v>9676</v>
      </c>
      <c r="U75" s="436" t="n">
        <v>9222</v>
      </c>
      <c r="V75" s="437" t="n">
        <v>398</v>
      </c>
      <c r="W75" s="436" t="n">
        <v>409</v>
      </c>
      <c r="X75" s="437" t="n">
        <f aca="false">SUM(T75:W75)</f>
        <v>19705</v>
      </c>
      <c r="Y75" s="440" t="n">
        <f aca="false">IF(ISERROR(R75/X75-1),"         /0",IF(R75/X75&gt;5,"  *  ",(R75/X75-1)))</f>
        <v>-0.0547069271758437</v>
      </c>
    </row>
    <row r="76" customFormat="false" ht="19.7" hidden="false" customHeight="true" outlineLevel="0" collapsed="false">
      <c r="A76" s="434" t="s">
        <v>173</v>
      </c>
      <c r="B76" s="435" t="n">
        <v>341</v>
      </c>
      <c r="C76" s="436" t="n">
        <v>313</v>
      </c>
      <c r="D76" s="437" t="n">
        <v>116</v>
      </c>
      <c r="E76" s="436" t="n">
        <v>0</v>
      </c>
      <c r="F76" s="437" t="n">
        <f aca="false">SUM(B76:E76)</f>
        <v>770</v>
      </c>
      <c r="G76" s="438" t="n">
        <f aca="false">F76/$F$9</f>
        <v>0.00070003818390094</v>
      </c>
      <c r="H76" s="435" t="n">
        <v>201</v>
      </c>
      <c r="I76" s="436" t="n">
        <v>252</v>
      </c>
      <c r="J76" s="437" t="n">
        <v>0</v>
      </c>
      <c r="K76" s="436" t="n">
        <v>0</v>
      </c>
      <c r="L76" s="437" t="n">
        <f aca="false">SUM(H76:K76)</f>
        <v>453</v>
      </c>
      <c r="M76" s="439" t="n">
        <f aca="false">IF(ISERROR(F76/L76-1),"         /0",(F76/L76-1))</f>
        <v>0.699779249448124</v>
      </c>
      <c r="N76" s="435" t="n">
        <v>2305</v>
      </c>
      <c r="O76" s="436" t="n">
        <v>2518</v>
      </c>
      <c r="P76" s="437" t="n">
        <v>116</v>
      </c>
      <c r="Q76" s="436" t="n">
        <v>0</v>
      </c>
      <c r="R76" s="437" t="n">
        <f aca="false">SUM(N76:Q76)</f>
        <v>4939</v>
      </c>
      <c r="S76" s="438" t="n">
        <f aca="false">R76/$R$9</f>
        <v>0.000608987191047506</v>
      </c>
      <c r="T76" s="449" t="n">
        <v>1855</v>
      </c>
      <c r="U76" s="436" t="n">
        <v>2123</v>
      </c>
      <c r="V76" s="437" t="n">
        <v>0</v>
      </c>
      <c r="W76" s="436" t="n">
        <v>0</v>
      </c>
      <c r="X76" s="437" t="n">
        <f aca="false">SUM(T76:W76)</f>
        <v>3978</v>
      </c>
      <c r="Y76" s="440" t="n">
        <f aca="false">IF(ISERROR(R76/X76-1),"         /0",IF(R76/X76&gt;5,"  *  ",(R76/X76-1)))</f>
        <v>0.241578682755153</v>
      </c>
    </row>
    <row r="77" customFormat="false" ht="19.7" hidden="false" customHeight="true" outlineLevel="0" collapsed="false">
      <c r="A77" s="434" t="s">
        <v>159</v>
      </c>
      <c r="B77" s="435" t="n">
        <v>236</v>
      </c>
      <c r="C77" s="436" t="n">
        <v>222</v>
      </c>
      <c r="D77" s="437" t="n">
        <v>0</v>
      </c>
      <c r="E77" s="436" t="n">
        <v>0</v>
      </c>
      <c r="F77" s="437" t="n">
        <f aca="false">SUM(B77:E77)</f>
        <v>458</v>
      </c>
      <c r="G77" s="438" t="n">
        <f aca="false">F77/$F$9</f>
        <v>0.000416386348346273</v>
      </c>
      <c r="H77" s="435" t="n">
        <v>168</v>
      </c>
      <c r="I77" s="436" t="n">
        <v>265</v>
      </c>
      <c r="J77" s="437"/>
      <c r="K77" s="436"/>
      <c r="L77" s="437" t="n">
        <f aca="false">SUM(H77:K77)</f>
        <v>433</v>
      </c>
      <c r="M77" s="439" t="n">
        <f aca="false">IF(ISERROR(F77/L77-1),"         /0",(F77/L77-1))</f>
        <v>0.0577367205542725</v>
      </c>
      <c r="N77" s="435" t="n">
        <v>2405</v>
      </c>
      <c r="O77" s="436" t="n">
        <v>1904</v>
      </c>
      <c r="P77" s="437"/>
      <c r="Q77" s="436"/>
      <c r="R77" s="437" t="n">
        <f aca="false">SUM(N77:Q77)</f>
        <v>4309</v>
      </c>
      <c r="S77" s="438" t="n">
        <f aca="false">R77/$R$9</f>
        <v>0.000531307107961876</v>
      </c>
      <c r="T77" s="449" t="n">
        <v>1520</v>
      </c>
      <c r="U77" s="436" t="n">
        <v>2211</v>
      </c>
      <c r="V77" s="437"/>
      <c r="W77" s="436"/>
      <c r="X77" s="437" t="n">
        <f aca="false">SUM(T77:W77)</f>
        <v>3731</v>
      </c>
      <c r="Y77" s="440" t="n">
        <f aca="false">IF(ISERROR(R77/X77-1),"         /0",IF(R77/X77&gt;5,"  *  ",(R77/X77-1)))</f>
        <v>0.154918252479228</v>
      </c>
    </row>
    <row r="78" customFormat="false" ht="19.7" hidden="false" customHeight="true" outlineLevel="0" collapsed="false">
      <c r="A78" s="434" t="s">
        <v>158</v>
      </c>
      <c r="B78" s="435" t="n">
        <v>149</v>
      </c>
      <c r="C78" s="436" t="n">
        <v>216</v>
      </c>
      <c r="D78" s="437" t="n">
        <v>0</v>
      </c>
      <c r="E78" s="436" t="n">
        <v>0</v>
      </c>
      <c r="F78" s="437" t="n">
        <f aca="false">SUM(B78:E78)</f>
        <v>365</v>
      </c>
      <c r="G78" s="438" t="n">
        <f aca="false">F78/$F$9</f>
        <v>0.000331836281979017</v>
      </c>
      <c r="H78" s="435" t="n">
        <v>202</v>
      </c>
      <c r="I78" s="436" t="n">
        <v>301</v>
      </c>
      <c r="J78" s="437"/>
      <c r="K78" s="436"/>
      <c r="L78" s="437" t="n">
        <f aca="false">SUM(H78:K78)</f>
        <v>503</v>
      </c>
      <c r="M78" s="439" t="n">
        <f aca="false">IF(ISERROR(F78/L78-1),"         /0",(F78/L78-1))</f>
        <v>-0.274353876739563</v>
      </c>
      <c r="N78" s="435" t="n">
        <v>1312</v>
      </c>
      <c r="O78" s="436" t="n">
        <v>1758</v>
      </c>
      <c r="P78" s="437"/>
      <c r="Q78" s="436"/>
      <c r="R78" s="437" t="n">
        <f aca="false">SUM(N78:Q78)</f>
        <v>3070</v>
      </c>
      <c r="S78" s="438" t="n">
        <f aca="false">R78/$R$9</f>
        <v>0.000378536277893469</v>
      </c>
      <c r="T78" s="449" t="n">
        <v>1335</v>
      </c>
      <c r="U78" s="436" t="n">
        <v>1686</v>
      </c>
      <c r="V78" s="437"/>
      <c r="W78" s="436"/>
      <c r="X78" s="437" t="n">
        <f aca="false">SUM(T78:W78)</f>
        <v>3021</v>
      </c>
      <c r="Y78" s="440" t="n">
        <f aca="false">IF(ISERROR(R78/X78-1),"         /0",IF(R78/X78&gt;5,"  *  ",(R78/X78-1)))</f>
        <v>0.0162197947699436</v>
      </c>
    </row>
    <row r="79" customFormat="false" ht="19.7" hidden="false" customHeight="true" outlineLevel="0" collapsed="false">
      <c r="A79" s="434" t="s">
        <v>131</v>
      </c>
      <c r="B79" s="435" t="n">
        <v>269</v>
      </c>
      <c r="C79" s="436" t="n">
        <v>102</v>
      </c>
      <c r="D79" s="437" t="n">
        <v>30</v>
      </c>
      <c r="E79" s="436" t="n">
        <v>38</v>
      </c>
      <c r="F79" s="437" t="n">
        <f aca="false">SUM(B79:E79)</f>
        <v>439</v>
      </c>
      <c r="G79" s="438" t="n">
        <f aca="false">F79/$F$9</f>
        <v>0.000399112678873393</v>
      </c>
      <c r="H79" s="435" t="n">
        <v>1839</v>
      </c>
      <c r="I79" s="436" t="n">
        <v>1298</v>
      </c>
      <c r="J79" s="437" t="n">
        <v>21</v>
      </c>
      <c r="K79" s="436" t="n">
        <v>42</v>
      </c>
      <c r="L79" s="437" t="n">
        <f aca="false">SUM(H79:K79)</f>
        <v>3200</v>
      </c>
      <c r="M79" s="439" t="n">
        <f aca="false">IF(ISERROR(F79/L79-1),"         /0",(F79/L79-1))</f>
        <v>-0.8628125</v>
      </c>
      <c r="N79" s="435" t="n">
        <v>2811</v>
      </c>
      <c r="O79" s="436" t="n">
        <v>2090</v>
      </c>
      <c r="P79" s="437" t="n">
        <v>234</v>
      </c>
      <c r="Q79" s="436" t="n">
        <v>278</v>
      </c>
      <c r="R79" s="437" t="n">
        <f aca="false">SUM(N79:Q79)</f>
        <v>5413</v>
      </c>
      <c r="S79" s="438" t="n">
        <f aca="false">R79/$R$9</f>
        <v>0.000667432205940504</v>
      </c>
      <c r="T79" s="449" t="n">
        <v>10380</v>
      </c>
      <c r="U79" s="436" t="n">
        <v>10569</v>
      </c>
      <c r="V79" s="437" t="n">
        <v>282</v>
      </c>
      <c r="W79" s="436" t="n">
        <v>255</v>
      </c>
      <c r="X79" s="437" t="n">
        <f aca="false">SUM(T79:W79)</f>
        <v>21486</v>
      </c>
      <c r="Y79" s="440" t="n">
        <f aca="false">IF(ISERROR(R79/X79-1),"         /0",IF(R79/X79&gt;5,"  *  ",(R79/X79-1)))</f>
        <v>-0.748068509727264</v>
      </c>
    </row>
    <row r="80" s="451" customFormat="true" ht="19.7" hidden="false" customHeight="true" outlineLevel="0" collapsed="false">
      <c r="A80" s="509" t="s">
        <v>336</v>
      </c>
      <c r="B80" s="510" t="n">
        <v>2612</v>
      </c>
      <c r="C80" s="511" t="n">
        <v>2650</v>
      </c>
      <c r="D80" s="512" t="n">
        <v>0</v>
      </c>
      <c r="E80" s="511" t="n">
        <v>1</v>
      </c>
      <c r="F80" s="512" t="n">
        <f aca="false">SUM(B80:E80)</f>
        <v>5263</v>
      </c>
      <c r="G80" s="515" t="n">
        <f aca="false">F80/$F$9</f>
        <v>0.00478480644398785</v>
      </c>
      <c r="H80" s="510" t="n">
        <v>3267</v>
      </c>
      <c r="I80" s="511" t="n">
        <v>3056</v>
      </c>
      <c r="J80" s="512" t="n">
        <v>3</v>
      </c>
      <c r="K80" s="511" t="n">
        <v>3</v>
      </c>
      <c r="L80" s="512" t="n">
        <f aca="false">SUM(H80:K80)</f>
        <v>6329</v>
      </c>
      <c r="M80" s="516" t="n">
        <f aca="false">IF(ISERROR(F80/L80-1),"         /0",(F80/L80-1))</f>
        <v>-0.168431031758572</v>
      </c>
      <c r="N80" s="510" t="n">
        <v>21366</v>
      </c>
      <c r="O80" s="511" t="n">
        <v>21255</v>
      </c>
      <c r="P80" s="512" t="n">
        <v>0</v>
      </c>
      <c r="Q80" s="511" t="n">
        <v>1</v>
      </c>
      <c r="R80" s="512" t="n">
        <f aca="false">SUM(N80:Q80)</f>
        <v>42622</v>
      </c>
      <c r="S80" s="515" t="n">
        <f aca="false">R80/$R$9</f>
        <v>0.00525536587504086</v>
      </c>
      <c r="T80" s="510" t="n">
        <v>24044</v>
      </c>
      <c r="U80" s="511" t="n">
        <v>19678</v>
      </c>
      <c r="V80" s="512" t="n">
        <v>4</v>
      </c>
      <c r="W80" s="511" t="n">
        <v>5</v>
      </c>
      <c r="X80" s="512" t="n">
        <f aca="false">SUM(T80:W80)</f>
        <v>43731</v>
      </c>
      <c r="Y80" s="517" t="n">
        <f aca="false">IF(ISERROR(R80/X80-1),"         /0",IF(R80/X80&gt;5,"  *  ",(R80/X80-1)))</f>
        <v>-0.0253595847339416</v>
      </c>
    </row>
    <row r="81" customFormat="false" ht="8.1" hidden="false" customHeight="true" outlineLevel="0" collapsed="false">
      <c r="A81" s="277"/>
    </row>
    <row r="82" customFormat="false" ht="14.8" hidden="false" customHeight="false" outlineLevel="0" collapsed="false">
      <c r="A82" s="277" t="s">
        <v>37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Y3 M3">
    <cfRule type="cellIs" priority="2" operator="lessThan" aboveAverage="0" equalAverage="0" bottom="0" percent="0" rank="0" text="" dxfId="47">
      <formula>0</formula>
    </cfRule>
  </conditionalFormatting>
  <conditionalFormatting sqref="Y9:Y80 M9:M80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9.24"/>
    <col collapsed="false" customWidth="true" hidden="false" outlineLevel="0" max="2" min="2" style="278" width="8.24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12"/>
    <col collapsed="false" customWidth="true" hidden="false" outlineLevel="0" max="6" min="6" style="278" width="8.61"/>
    <col collapsed="false" customWidth="true" hidden="false" outlineLevel="0" max="7" min="7" style="278" width="8.99"/>
    <col collapsed="false" customWidth="true" hidden="false" outlineLevel="0" max="8" min="8" style="278" width="8.24"/>
    <col collapsed="false" customWidth="true" hidden="false" outlineLevel="0" max="9" min="9" style="278" width="9.74"/>
    <col collapsed="false" customWidth="true" hidden="false" outlineLevel="0" max="10" min="10" style="278" width="7.87"/>
    <col collapsed="false" customWidth="true" hidden="false" outlineLevel="0" max="11" min="11" style="278" width="8.99"/>
    <col collapsed="false" customWidth="true" hidden="false" outlineLevel="0" max="12" min="12" style="278" width="8.37"/>
    <col collapsed="false" customWidth="true" hidden="false" outlineLevel="0" max="13" min="13" style="278" width="8.87"/>
    <col collapsed="false" customWidth="true" hidden="false" outlineLevel="0" max="14" min="14" style="278" width="9.24"/>
    <col collapsed="false" customWidth="true" hidden="false" outlineLevel="0" max="15" min="15" style="278" width="9.37"/>
    <col collapsed="false" customWidth="true" hidden="false" outlineLevel="0" max="16" min="16" style="278" width="9.86"/>
    <col collapsed="false" customWidth="true" hidden="false" outlineLevel="0" max="17" min="17" style="278" width="9.24"/>
    <col collapsed="false" customWidth="true" hidden="false" outlineLevel="0" max="18" min="18" style="278" width="9.86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8.61"/>
    <col collapsed="false" customWidth="true" hidden="false" outlineLevel="0" max="23" min="23" style="278" width="8.99"/>
    <col collapsed="false" customWidth="true" hidden="false" outlineLevel="0" max="24" min="24" style="278" width="9.86"/>
    <col collapsed="false" customWidth="true" hidden="false" outlineLevel="0" max="25" min="25" style="278" width="8.61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380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21.2" hidden="false" customHeight="true" outlineLevel="0" collapsed="false">
      <c r="A4" s="396" t="s">
        <v>14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6" hidden="false" customHeight="true" outlineLevel="0" collapsed="false">
      <c r="A5" s="520" t="s">
        <v>250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97" customFormat="true" ht="26.25" hidden="false" customHeight="true" outlineLevel="0" collapsed="false">
      <c r="A6" s="520"/>
      <c r="B6" s="400" t="s">
        <v>110</v>
      </c>
      <c r="C6" s="400"/>
      <c r="D6" s="400"/>
      <c r="E6" s="400"/>
      <c r="F6" s="400"/>
      <c r="G6" s="401" t="s">
        <v>111</v>
      </c>
      <c r="H6" s="400" t="s">
        <v>112</v>
      </c>
      <c r="I6" s="400"/>
      <c r="J6" s="400"/>
      <c r="K6" s="400"/>
      <c r="L6" s="400"/>
      <c r="M6" s="402" t="s">
        <v>113</v>
      </c>
      <c r="N6" s="400" t="s">
        <v>114</v>
      </c>
      <c r="O6" s="400"/>
      <c r="P6" s="400"/>
      <c r="Q6" s="400"/>
      <c r="R6" s="400"/>
      <c r="S6" s="401" t="s">
        <v>111</v>
      </c>
      <c r="T6" s="400" t="s">
        <v>115</v>
      </c>
      <c r="U6" s="400"/>
      <c r="V6" s="400"/>
      <c r="W6" s="400"/>
      <c r="X6" s="400"/>
      <c r="Y6" s="403" t="s">
        <v>113</v>
      </c>
    </row>
    <row r="7" s="297" customFormat="true" ht="26.25" hidden="false" customHeight="true" outlineLevel="0" collapsed="false">
      <c r="A7" s="520"/>
      <c r="B7" s="295" t="s">
        <v>77</v>
      </c>
      <c r="C7" s="295"/>
      <c r="D7" s="291" t="s">
        <v>78</v>
      </c>
      <c r="E7" s="291"/>
      <c r="F7" s="521" t="s">
        <v>79</v>
      </c>
      <c r="G7" s="401"/>
      <c r="H7" s="295" t="s">
        <v>77</v>
      </c>
      <c r="I7" s="295"/>
      <c r="J7" s="291" t="s">
        <v>78</v>
      </c>
      <c r="K7" s="291"/>
      <c r="L7" s="521" t="s">
        <v>79</v>
      </c>
      <c r="M7" s="402"/>
      <c r="N7" s="295" t="s">
        <v>77</v>
      </c>
      <c r="O7" s="295"/>
      <c r="P7" s="291" t="s">
        <v>78</v>
      </c>
      <c r="Q7" s="291"/>
      <c r="R7" s="521" t="s">
        <v>79</v>
      </c>
      <c r="S7" s="401"/>
      <c r="T7" s="295" t="s">
        <v>77</v>
      </c>
      <c r="U7" s="295"/>
      <c r="V7" s="291" t="s">
        <v>78</v>
      </c>
      <c r="W7" s="291"/>
      <c r="X7" s="521" t="s">
        <v>79</v>
      </c>
      <c r="Y7" s="403"/>
    </row>
    <row r="8" s="410" customFormat="true" ht="27.6" hidden="false" customHeight="false" outlineLevel="0" collapsed="false">
      <c r="A8" s="520"/>
      <c r="B8" s="407" t="s">
        <v>104</v>
      </c>
      <c r="C8" s="408" t="s">
        <v>105</v>
      </c>
      <c r="D8" s="409" t="s">
        <v>104</v>
      </c>
      <c r="E8" s="408" t="s">
        <v>105</v>
      </c>
      <c r="F8" s="521"/>
      <c r="G8" s="401"/>
      <c r="H8" s="407" t="s">
        <v>104</v>
      </c>
      <c r="I8" s="408" t="s">
        <v>105</v>
      </c>
      <c r="J8" s="409" t="s">
        <v>104</v>
      </c>
      <c r="K8" s="408" t="s">
        <v>105</v>
      </c>
      <c r="L8" s="521"/>
      <c r="M8" s="402"/>
      <c r="N8" s="407" t="s">
        <v>104</v>
      </c>
      <c r="O8" s="408" t="s">
        <v>105</v>
      </c>
      <c r="P8" s="409" t="s">
        <v>104</v>
      </c>
      <c r="Q8" s="408" t="s">
        <v>105</v>
      </c>
      <c r="R8" s="521"/>
      <c r="S8" s="401"/>
      <c r="T8" s="407" t="s">
        <v>104</v>
      </c>
      <c r="U8" s="408" t="s">
        <v>105</v>
      </c>
      <c r="V8" s="409" t="s">
        <v>104</v>
      </c>
      <c r="W8" s="408" t="s">
        <v>105</v>
      </c>
      <c r="X8" s="521"/>
      <c r="Y8" s="403"/>
    </row>
    <row r="9" s="418" customFormat="true" ht="18" hidden="false" customHeight="true" outlineLevel="0" collapsed="false">
      <c r="A9" s="522" t="s">
        <v>75</v>
      </c>
      <c r="B9" s="523" t="n">
        <f aca="false">B10+B20+B35+B45+B56+B61</f>
        <v>22065.24</v>
      </c>
      <c r="C9" s="524" t="n">
        <f aca="false">C10+C20+C35+C45+C56+C61</f>
        <v>13636.585</v>
      </c>
      <c r="D9" s="525" t="n">
        <f aca="false">D10+D20+D35+D45+D56+D61</f>
        <v>12241.455</v>
      </c>
      <c r="E9" s="524" t="n">
        <f aca="false">E10+E20+E35+E45+E56+E61</f>
        <v>7078.786</v>
      </c>
      <c r="F9" s="525" t="n">
        <f aca="false">SUM(B9:E9)</f>
        <v>55022.066</v>
      </c>
      <c r="G9" s="526" t="n">
        <f aca="false">F9/$F$9</f>
        <v>1</v>
      </c>
      <c r="H9" s="523" t="n">
        <f aca="false">H10+H20+H35+H45+H56+H61</f>
        <v>26007.946</v>
      </c>
      <c r="I9" s="524" t="n">
        <f aca="false">I10+I20+I35+I45+I56+I61</f>
        <v>14807.365</v>
      </c>
      <c r="J9" s="525" t="n">
        <f aca="false">J10+J20+J35+J45+J56+J61</f>
        <v>5069.979</v>
      </c>
      <c r="K9" s="524" t="n">
        <f aca="false">K10+K20+K35+K45+K56+K61</f>
        <v>2636.199</v>
      </c>
      <c r="L9" s="525" t="n">
        <f aca="false">SUM(H9:K9)</f>
        <v>48521.489</v>
      </c>
      <c r="M9" s="527" t="n">
        <f aca="false">IF(ISERROR(F9/L9-1),"         /0",(F9/L9-1))</f>
        <v>0.133973155687782</v>
      </c>
      <c r="N9" s="523" t="n">
        <f aca="false">N10+N20+N35+N45+N56+N61</f>
        <v>182869.003</v>
      </c>
      <c r="O9" s="524" t="n">
        <f aca="false">O10+O20+O35+O45+O56+O61</f>
        <v>103189.444</v>
      </c>
      <c r="P9" s="525" t="n">
        <f aca="false">P10+P20+P35+P45+P56+P61</f>
        <v>102685.249</v>
      </c>
      <c r="Q9" s="524" t="n">
        <f aca="false">Q10+Q20+Q35+Q45+Q56+Q61</f>
        <v>43767.277</v>
      </c>
      <c r="R9" s="525" t="n">
        <f aca="false">SUM(N9:Q9)</f>
        <v>432510.973</v>
      </c>
      <c r="S9" s="526" t="n">
        <f aca="false">R9/$R$9</f>
        <v>1</v>
      </c>
      <c r="T9" s="523" t="n">
        <f aca="false">T10+T20+T35+T45+T56+T61</f>
        <v>209280.303</v>
      </c>
      <c r="U9" s="524" t="n">
        <f aca="false">U10+U20+U35+U45+U56+U61</f>
        <v>110230.984</v>
      </c>
      <c r="V9" s="525" t="n">
        <f aca="false">V10+V20+V35+V45+V56+V61</f>
        <v>54574.49297</v>
      </c>
      <c r="W9" s="524" t="n">
        <f aca="false">W10+W20+W35+W45+W56+W61</f>
        <v>19550.024</v>
      </c>
      <c r="X9" s="525" t="n">
        <f aca="false">SUM(T9:W9)</f>
        <v>393635.80397</v>
      </c>
      <c r="Y9" s="528" t="n">
        <f aca="false">IF(ISERROR(R9/X9-1),"         /0",(R9/X9-1))</f>
        <v>0.0987592303289637</v>
      </c>
    </row>
    <row r="10" s="426" customFormat="true" ht="19.7" hidden="false" customHeight="true" outlineLevel="0" collapsed="false">
      <c r="A10" s="529" t="s">
        <v>251</v>
      </c>
      <c r="B10" s="530" t="n">
        <f aca="false">SUM(B11:B19)</f>
        <v>12137.336</v>
      </c>
      <c r="C10" s="531" t="n">
        <f aca="false">SUM(C11:C19)</f>
        <v>4488.192</v>
      </c>
      <c r="D10" s="532" t="n">
        <f aca="false">SUM(D11:D19)</f>
        <v>10185.318</v>
      </c>
      <c r="E10" s="531" t="n">
        <f aca="false">SUM(E11:E19)</f>
        <v>5526.655</v>
      </c>
      <c r="F10" s="532" t="n">
        <f aca="false">SUM(B10:E10)</f>
        <v>32337.501</v>
      </c>
      <c r="G10" s="533" t="n">
        <f aca="false">F10/$F$9</f>
        <v>0.587718770865492</v>
      </c>
      <c r="H10" s="530" t="n">
        <f aca="false">SUM(H11:H19)</f>
        <v>17190.539</v>
      </c>
      <c r="I10" s="531" t="n">
        <f aca="false">SUM(I11:I19)</f>
        <v>6197.449</v>
      </c>
      <c r="J10" s="532" t="n">
        <f aca="false">SUM(J11:J19)</f>
        <v>3989.938</v>
      </c>
      <c r="K10" s="531" t="n">
        <f aca="false">SUM(K11:K19)</f>
        <v>1754.745</v>
      </c>
      <c r="L10" s="532" t="n">
        <f aca="false">SUM(H10:K10)</f>
        <v>29132.671</v>
      </c>
      <c r="M10" s="534" t="n">
        <f aca="false">IF(ISERROR(F10/L10-1),"         /0",(F10/L10-1))</f>
        <v>0.110008107392556</v>
      </c>
      <c r="N10" s="530" t="n">
        <f aca="false">SUM(N11:N19)</f>
        <v>110623.372</v>
      </c>
      <c r="O10" s="531" t="n">
        <f aca="false">SUM(O11:O19)</f>
        <v>35934.624</v>
      </c>
      <c r="P10" s="532" t="n">
        <f aca="false">SUM(P11:P19)</f>
        <v>89265.029</v>
      </c>
      <c r="Q10" s="531" t="n">
        <f aca="false">SUM(Q11:Q19)</f>
        <v>34459.88</v>
      </c>
      <c r="R10" s="532" t="n">
        <f aca="false">SUM(N10:Q10)</f>
        <v>270282.905</v>
      </c>
      <c r="S10" s="533" t="n">
        <f aca="false">R10/$R$9</f>
        <v>0.62491571745626</v>
      </c>
      <c r="T10" s="530" t="n">
        <f aca="false">SUM(T11:T19)</f>
        <v>144138.171</v>
      </c>
      <c r="U10" s="531" t="n">
        <f aca="false">SUM(U11:U19)</f>
        <v>47196.672</v>
      </c>
      <c r="V10" s="532" t="n">
        <f aca="false">SUM(V11:V19)</f>
        <v>49316.29097</v>
      </c>
      <c r="W10" s="531" t="n">
        <f aca="false">SUM(W11:W19)</f>
        <v>16056.719</v>
      </c>
      <c r="X10" s="532" t="n">
        <f aca="false">SUM(T10:W10)</f>
        <v>256707.85297</v>
      </c>
      <c r="Y10" s="535" t="n">
        <f aca="false">IF(ISERROR(R10/X10-1),"         /0",IF(R10/X10&gt;5,"  *  ",(R10/X10-1)))</f>
        <v>0.0528813274426259</v>
      </c>
    </row>
    <row r="11" customFormat="false" ht="19.7" hidden="false" customHeight="true" outlineLevel="0" collapsed="false">
      <c r="A11" s="427" t="s">
        <v>252</v>
      </c>
      <c r="B11" s="428" t="n">
        <v>7895.469</v>
      </c>
      <c r="C11" s="429" t="n">
        <v>2866.405</v>
      </c>
      <c r="D11" s="430" t="n">
        <v>7157.156</v>
      </c>
      <c r="E11" s="429" t="n">
        <v>4712.144</v>
      </c>
      <c r="F11" s="430" t="n">
        <f aca="false">SUM(B11:E11)</f>
        <v>22631.174</v>
      </c>
      <c r="G11" s="431" t="n">
        <f aca="false">F11/$F$9</f>
        <v>0.411310872986849</v>
      </c>
      <c r="H11" s="428" t="n">
        <v>10714.882</v>
      </c>
      <c r="I11" s="429" t="n">
        <v>4298.372</v>
      </c>
      <c r="J11" s="430" t="n">
        <v>3702.159</v>
      </c>
      <c r="K11" s="429" t="n">
        <v>1706.249</v>
      </c>
      <c r="L11" s="430" t="n">
        <f aca="false">SUM(H11:K11)</f>
        <v>20421.662</v>
      </c>
      <c r="M11" s="432" t="n">
        <f aca="false">IF(ISERROR(F11/L11-1),"         /0",(F11/L11-1))</f>
        <v>0.108194524030415</v>
      </c>
      <c r="N11" s="428" t="n">
        <v>72426.533</v>
      </c>
      <c r="O11" s="429" t="n">
        <v>23021.965</v>
      </c>
      <c r="P11" s="430" t="n">
        <v>69428.778</v>
      </c>
      <c r="Q11" s="429" t="n">
        <v>28949.403</v>
      </c>
      <c r="R11" s="430" t="n">
        <f aca="false">SUM(N11:Q11)</f>
        <v>193826.679</v>
      </c>
      <c r="S11" s="431" t="n">
        <f aca="false">R11/$R$9</f>
        <v>0.448142801223219</v>
      </c>
      <c r="T11" s="428" t="n">
        <v>92252.506</v>
      </c>
      <c r="U11" s="429" t="n">
        <v>32789.922</v>
      </c>
      <c r="V11" s="430" t="n">
        <v>38977.94397</v>
      </c>
      <c r="W11" s="429" t="n">
        <v>12890.502</v>
      </c>
      <c r="X11" s="430" t="n">
        <f aca="false">SUM(T11:W11)</f>
        <v>176910.87397</v>
      </c>
      <c r="Y11" s="433" t="n">
        <f aca="false">IF(ISERROR(R11/X11-1),"         /0",IF(R11/X11&gt;5,"  *  ",(R11/X11-1)))</f>
        <v>0.0956176669664102</v>
      </c>
    </row>
    <row r="12" customFormat="false" ht="19.7" hidden="false" customHeight="true" outlineLevel="0" collapsed="false">
      <c r="A12" s="434" t="s">
        <v>253</v>
      </c>
      <c r="B12" s="435" t="n">
        <v>3235.351</v>
      </c>
      <c r="C12" s="436" t="n">
        <v>78.809</v>
      </c>
      <c r="D12" s="437" t="n">
        <v>2890.082</v>
      </c>
      <c r="E12" s="436" t="n">
        <v>541.365</v>
      </c>
      <c r="F12" s="437" t="n">
        <f aca="false">SUM(B12:E12)</f>
        <v>6745.607</v>
      </c>
      <c r="G12" s="438" t="n">
        <f aca="false">F12/$F$9</f>
        <v>0.122598213596705</v>
      </c>
      <c r="H12" s="435" t="n">
        <v>5745.406</v>
      </c>
      <c r="I12" s="436" t="n">
        <v>370.653</v>
      </c>
      <c r="J12" s="437" t="n">
        <v>193.303</v>
      </c>
      <c r="K12" s="436" t="n">
        <v>8.598</v>
      </c>
      <c r="L12" s="437" t="n">
        <f aca="false">SUM(H12:K12)</f>
        <v>6317.96</v>
      </c>
      <c r="M12" s="439" t="n">
        <f aca="false">IF(ISERROR(F12/L12-1),"         /0",(F12/L12-1))</f>
        <v>0.0676875130580124</v>
      </c>
      <c r="N12" s="435" t="n">
        <v>31618.69</v>
      </c>
      <c r="O12" s="436" t="n">
        <v>1620.82</v>
      </c>
      <c r="P12" s="437" t="n">
        <v>17511.042</v>
      </c>
      <c r="Q12" s="436" t="n">
        <v>2552.59</v>
      </c>
      <c r="R12" s="437" t="n">
        <f aca="false">SUM(N12:Q12)</f>
        <v>53303.142</v>
      </c>
      <c r="S12" s="438" t="n">
        <f aca="false">R12/$R$9</f>
        <v>0.123241132196662</v>
      </c>
      <c r="T12" s="435" t="n">
        <v>41786.773</v>
      </c>
      <c r="U12" s="436" t="n">
        <v>3037.734</v>
      </c>
      <c r="V12" s="437" t="n">
        <v>7135.511</v>
      </c>
      <c r="W12" s="436" t="n">
        <v>495.003</v>
      </c>
      <c r="X12" s="437" t="n">
        <f aca="false">SUM(T12:W12)</f>
        <v>52455.021</v>
      </c>
      <c r="Y12" s="440" t="n">
        <f aca="false">IF(ISERROR(R12/X12-1),"         /0",IF(R12/X12&gt;5,"  *  ",(R12/X12-1)))</f>
        <v>0.0161685379937224</v>
      </c>
    </row>
    <row r="13" customFormat="false" ht="19.7" hidden="false" customHeight="true" outlineLevel="0" collapsed="false">
      <c r="A13" s="434" t="s">
        <v>256</v>
      </c>
      <c r="B13" s="435" t="n">
        <v>503.666</v>
      </c>
      <c r="C13" s="436" t="n">
        <v>218.702</v>
      </c>
      <c r="D13" s="437" t="n">
        <v>0</v>
      </c>
      <c r="E13" s="436" t="n">
        <v>0</v>
      </c>
      <c r="F13" s="437" t="n">
        <f aca="false">SUM(B13:E13)</f>
        <v>722.368</v>
      </c>
      <c r="G13" s="438" t="n">
        <f aca="false">F13/$F$9</f>
        <v>0.0131286964033666</v>
      </c>
      <c r="H13" s="435" t="n">
        <v>302.293</v>
      </c>
      <c r="I13" s="436" t="n">
        <v>177.947</v>
      </c>
      <c r="J13" s="437"/>
      <c r="K13" s="436"/>
      <c r="L13" s="437" t="n">
        <f aca="false">SUM(H13:K13)</f>
        <v>480.24</v>
      </c>
      <c r="M13" s="439" t="n">
        <f aca="false">IF(ISERROR(F13/L13-1),"         /0",(F13/L13-1))</f>
        <v>0.504181242711977</v>
      </c>
      <c r="N13" s="435" t="n">
        <v>2796.369</v>
      </c>
      <c r="O13" s="436" t="n">
        <v>1444.536</v>
      </c>
      <c r="P13" s="437" t="n">
        <v>0</v>
      </c>
      <c r="Q13" s="436" t="n">
        <v>0</v>
      </c>
      <c r="R13" s="437" t="n">
        <f aca="false">SUM(N13:Q13)</f>
        <v>4240.905</v>
      </c>
      <c r="S13" s="438" t="n">
        <f aca="false">R13/$R$9</f>
        <v>0.00980531192210931</v>
      </c>
      <c r="T13" s="435" t="n">
        <v>2114.483</v>
      </c>
      <c r="U13" s="436" t="n">
        <v>1132.276</v>
      </c>
      <c r="V13" s="437" t="n">
        <v>0</v>
      </c>
      <c r="W13" s="436" t="n">
        <v>0</v>
      </c>
      <c r="X13" s="437" t="n">
        <f aca="false">SUM(T13:W13)</f>
        <v>3246.759</v>
      </c>
      <c r="Y13" s="440" t="n">
        <f aca="false">IF(ISERROR(R13/X13-1),"         /0",IF(R13/X13&gt;5,"  *  ",(R13/X13-1)))</f>
        <v>0.306196425419934</v>
      </c>
    </row>
    <row r="14" customFormat="false" ht="19.7" hidden="false" customHeight="true" outlineLevel="0" collapsed="false">
      <c r="A14" s="434" t="s">
        <v>261</v>
      </c>
      <c r="B14" s="435" t="n">
        <v>256.946</v>
      </c>
      <c r="C14" s="436" t="n">
        <v>249.639</v>
      </c>
      <c r="D14" s="437" t="n">
        <v>0</v>
      </c>
      <c r="E14" s="436" t="n">
        <v>0</v>
      </c>
      <c r="F14" s="437" t="n">
        <f aca="false">SUM(B14:E14)</f>
        <v>506.585</v>
      </c>
      <c r="G14" s="438" t="n">
        <f aca="false">F14/$F$9</f>
        <v>0.00920694253829</v>
      </c>
      <c r="H14" s="435" t="n">
        <v>154.261</v>
      </c>
      <c r="I14" s="436" t="n">
        <v>102.486</v>
      </c>
      <c r="J14" s="437"/>
      <c r="K14" s="436"/>
      <c r="L14" s="437" t="n">
        <f aca="false">SUM(H14:K14)</f>
        <v>256.747</v>
      </c>
      <c r="M14" s="439" t="n">
        <f aca="false">IF(ISERROR(F14/L14-1),"         /0",(F14/L14-1))</f>
        <v>0.973090240587037</v>
      </c>
      <c r="N14" s="435" t="n">
        <v>1737.323</v>
      </c>
      <c r="O14" s="436" t="n">
        <v>1181.731</v>
      </c>
      <c r="P14" s="437" t="n">
        <v>94.301</v>
      </c>
      <c r="Q14" s="436" t="n">
        <v>24.586</v>
      </c>
      <c r="R14" s="437" t="n">
        <f aca="false">SUM(N14:Q14)</f>
        <v>3037.941</v>
      </c>
      <c r="S14" s="438" t="n">
        <f aca="false">R14/$R$9</f>
        <v>0.00702396283481113</v>
      </c>
      <c r="T14" s="435" t="n">
        <v>1148.096</v>
      </c>
      <c r="U14" s="436" t="n">
        <v>970.993</v>
      </c>
      <c r="V14" s="437"/>
      <c r="W14" s="436" t="n">
        <v>0</v>
      </c>
      <c r="X14" s="437" t="n">
        <f aca="false">SUM(T14:W14)</f>
        <v>2119.089</v>
      </c>
      <c r="Y14" s="440" t="n">
        <f aca="false">IF(ISERROR(R14/X14-1),"         /0",IF(R14/X14&gt;5,"  *  ",(R14/X14-1)))</f>
        <v>0.433607083043704</v>
      </c>
    </row>
    <row r="15" customFormat="false" ht="19.7" hidden="false" customHeight="true" outlineLevel="0" collapsed="false">
      <c r="A15" s="434" t="s">
        <v>255</v>
      </c>
      <c r="B15" s="435" t="n">
        <v>15.05</v>
      </c>
      <c r="C15" s="436" t="n">
        <v>385.044</v>
      </c>
      <c r="D15" s="437" t="n">
        <v>0</v>
      </c>
      <c r="E15" s="436" t="n">
        <v>0</v>
      </c>
      <c r="F15" s="437" t="n">
        <f aca="false">SUM(B15:E15)</f>
        <v>400.094</v>
      </c>
      <c r="G15" s="438" t="n">
        <f aca="false">F15/$F$9</f>
        <v>0.00727151903020145</v>
      </c>
      <c r="H15" s="435" t="n">
        <v>17.122</v>
      </c>
      <c r="I15" s="436" t="n">
        <v>402.664</v>
      </c>
      <c r="J15" s="437"/>
      <c r="K15" s="436"/>
      <c r="L15" s="437" t="n">
        <f aca="false">SUM(H15:K15)</f>
        <v>419.786</v>
      </c>
      <c r="M15" s="439" t="n">
        <f aca="false">IF(ISERROR(F15/L15-1),"         /0",(F15/L15-1))</f>
        <v>-0.0469096158518865</v>
      </c>
      <c r="N15" s="435" t="n">
        <v>137.199</v>
      </c>
      <c r="O15" s="436" t="n">
        <v>2894.545</v>
      </c>
      <c r="P15" s="437" t="n">
        <v>0</v>
      </c>
      <c r="Q15" s="436" t="n">
        <v>0</v>
      </c>
      <c r="R15" s="437" t="n">
        <f aca="false">SUM(N15:Q15)</f>
        <v>3031.744</v>
      </c>
      <c r="S15" s="438" t="n">
        <f aca="false">R15/$R$9</f>
        <v>0.00700963487462779</v>
      </c>
      <c r="T15" s="435" t="n">
        <v>153.55</v>
      </c>
      <c r="U15" s="436" t="n">
        <v>2999.912</v>
      </c>
      <c r="V15" s="437" t="n">
        <v>0</v>
      </c>
      <c r="W15" s="436" t="n">
        <v>0</v>
      </c>
      <c r="X15" s="437" t="n">
        <f aca="false">SUM(T15:W15)</f>
        <v>3153.462</v>
      </c>
      <c r="Y15" s="440" t="n">
        <f aca="false">IF(ISERROR(R15/X15-1),"         /0",IF(R15/X15&gt;5,"  *  ",(R15/X15-1)))</f>
        <v>-0.0385982136458279</v>
      </c>
    </row>
    <row r="16" customFormat="false" ht="19.7" hidden="false" customHeight="true" outlineLevel="0" collapsed="false">
      <c r="A16" s="434" t="s">
        <v>259</v>
      </c>
      <c r="B16" s="435" t="n">
        <v>35.3</v>
      </c>
      <c r="C16" s="436" t="n">
        <v>230.937</v>
      </c>
      <c r="D16" s="437" t="n">
        <v>0</v>
      </c>
      <c r="E16" s="436" t="n">
        <v>0</v>
      </c>
      <c r="F16" s="437" t="n">
        <f aca="false">SUM(B16:E16)</f>
        <v>266.237</v>
      </c>
      <c r="G16" s="438" t="n">
        <f aca="false">F16/$F$9</f>
        <v>0.00483873142822372</v>
      </c>
      <c r="H16" s="435" t="n">
        <v>29.108</v>
      </c>
      <c r="I16" s="436" t="n">
        <v>238.456</v>
      </c>
      <c r="J16" s="437"/>
      <c r="K16" s="436"/>
      <c r="L16" s="437" t="n">
        <f aca="false">SUM(H16:K16)</f>
        <v>267.564</v>
      </c>
      <c r="M16" s="439" t="n">
        <f aca="false">IF(ISERROR(F16/L16-1),"         /0",(F16/L16-1))</f>
        <v>-0.00495956107697571</v>
      </c>
      <c r="N16" s="435" t="n">
        <v>236.99</v>
      </c>
      <c r="O16" s="436" t="n">
        <v>2216.625</v>
      </c>
      <c r="P16" s="437" t="n">
        <v>0</v>
      </c>
      <c r="Q16" s="436" t="n">
        <v>0</v>
      </c>
      <c r="R16" s="437" t="n">
        <f aca="false">SUM(N16:Q16)</f>
        <v>2453.615</v>
      </c>
      <c r="S16" s="438" t="n">
        <f aca="false">R16/$R$9</f>
        <v>0.00567295433681402</v>
      </c>
      <c r="T16" s="435" t="n">
        <v>224.418</v>
      </c>
      <c r="U16" s="436" t="n">
        <v>1821.296</v>
      </c>
      <c r="V16" s="437" t="n">
        <v>0</v>
      </c>
      <c r="W16" s="436" t="n">
        <v>0</v>
      </c>
      <c r="X16" s="437" t="n">
        <f aca="false">SUM(T16:W16)</f>
        <v>2045.714</v>
      </c>
      <c r="Y16" s="440" t="n">
        <f aca="false">IF(ISERROR(R16/X16-1),"         /0",IF(R16/X16&gt;5,"  *  ",(R16/X16-1)))</f>
        <v>0.199392974775555</v>
      </c>
    </row>
    <row r="17" customFormat="false" ht="19.7" hidden="false" customHeight="true" outlineLevel="0" collapsed="false">
      <c r="A17" s="434" t="s">
        <v>267</v>
      </c>
      <c r="B17" s="435" t="n">
        <v>51.308</v>
      </c>
      <c r="C17" s="436" t="n">
        <v>6.653</v>
      </c>
      <c r="D17" s="437" t="n">
        <v>0</v>
      </c>
      <c r="E17" s="436" t="n">
        <v>159.377</v>
      </c>
      <c r="F17" s="437" t="n">
        <f aca="false">SUM(B17:E17)</f>
        <v>217.338</v>
      </c>
      <c r="G17" s="438" t="n">
        <f aca="false">F17/$F$9</f>
        <v>0.00395001525388014</v>
      </c>
      <c r="H17" s="435" t="n">
        <v>47.471</v>
      </c>
      <c r="I17" s="436" t="n">
        <v>2.692</v>
      </c>
      <c r="J17" s="437"/>
      <c r="K17" s="436"/>
      <c r="L17" s="437" t="n">
        <f aca="false">SUM(H17:K17)</f>
        <v>50.163</v>
      </c>
      <c r="M17" s="439" t="n">
        <f aca="false">IF(ISERROR(F17/L17-1),"         /0",(F17/L17-1))</f>
        <v>3.33263560791819</v>
      </c>
      <c r="N17" s="435" t="n">
        <v>428.846</v>
      </c>
      <c r="O17" s="436" t="n">
        <v>31.509</v>
      </c>
      <c r="P17" s="437"/>
      <c r="Q17" s="436" t="n">
        <v>1539.7</v>
      </c>
      <c r="R17" s="437" t="n">
        <f aca="false">SUM(N17:Q17)</f>
        <v>2000.055</v>
      </c>
      <c r="S17" s="438" t="n">
        <f aca="false">R17/$R$9</f>
        <v>0.00462428730102993</v>
      </c>
      <c r="T17" s="435" t="n">
        <v>384.394</v>
      </c>
      <c r="U17" s="436" t="n">
        <v>27.808</v>
      </c>
      <c r="V17" s="437"/>
      <c r="W17" s="436"/>
      <c r="X17" s="437" t="n">
        <f aca="false">SUM(T17:W17)</f>
        <v>412.202</v>
      </c>
      <c r="Y17" s="440" t="n">
        <f aca="false">IF(ISERROR(R17/X17-1),"         /0",IF(R17/X17&gt;5,"  *  ",(R17/X17-1)))</f>
        <v>3.85212347344263</v>
      </c>
    </row>
    <row r="18" customFormat="false" ht="19.7" hidden="false" customHeight="true" outlineLevel="0" collapsed="false">
      <c r="A18" s="434" t="s">
        <v>265</v>
      </c>
      <c r="B18" s="435" t="n">
        <v>45.381</v>
      </c>
      <c r="C18" s="436" t="n">
        <v>77.19</v>
      </c>
      <c r="D18" s="437" t="n">
        <v>0</v>
      </c>
      <c r="E18" s="436" t="n">
        <v>0</v>
      </c>
      <c r="F18" s="437" t="n">
        <f aca="false">SUM(B18:E18)</f>
        <v>122.571</v>
      </c>
      <c r="G18" s="438" t="n">
        <f aca="false">F18/$F$9</f>
        <v>0.00222766989520168</v>
      </c>
      <c r="H18" s="435" t="n">
        <v>96.958</v>
      </c>
      <c r="I18" s="436" t="n">
        <v>122.929</v>
      </c>
      <c r="J18" s="437"/>
      <c r="K18" s="436"/>
      <c r="L18" s="437" t="n">
        <f aca="false">SUM(H18:K18)</f>
        <v>219.887</v>
      </c>
      <c r="M18" s="439" t="n">
        <f aca="false">IF(ISERROR(F18/L18-1),"         /0",(F18/L18-1))</f>
        <v>-0.442572776016772</v>
      </c>
      <c r="N18" s="435" t="n">
        <v>299.507</v>
      </c>
      <c r="O18" s="436" t="n">
        <v>679.002</v>
      </c>
      <c r="P18" s="437"/>
      <c r="Q18" s="436"/>
      <c r="R18" s="437" t="n">
        <f aca="false">SUM(N18:Q18)</f>
        <v>978.509</v>
      </c>
      <c r="S18" s="438" t="n">
        <f aca="false">R18/$R$9</f>
        <v>0.00226239115556497</v>
      </c>
      <c r="T18" s="435" t="n">
        <v>921.493</v>
      </c>
      <c r="U18" s="436" t="n">
        <v>816.924</v>
      </c>
      <c r="V18" s="437"/>
      <c r="W18" s="436"/>
      <c r="X18" s="437" t="n">
        <f aca="false">SUM(T18:W18)</f>
        <v>1738.417</v>
      </c>
      <c r="Y18" s="440" t="n">
        <f aca="false">IF(ISERROR(R18/X18-1),"         /0",IF(R18/X18&gt;5,"  *  ",(R18/X18-1)))</f>
        <v>-0.437126420185721</v>
      </c>
    </row>
    <row r="19" customFormat="false" ht="19.7" hidden="false" customHeight="true" outlineLevel="0" collapsed="false">
      <c r="A19" s="434" t="s">
        <v>246</v>
      </c>
      <c r="B19" s="435" t="n">
        <v>98.865</v>
      </c>
      <c r="C19" s="436" t="n">
        <v>374.813</v>
      </c>
      <c r="D19" s="437" t="n">
        <v>138.08</v>
      </c>
      <c r="E19" s="436" t="n">
        <v>113.769</v>
      </c>
      <c r="F19" s="437" t="n">
        <f aca="false">SUM(B19:E19)</f>
        <v>725.527</v>
      </c>
      <c r="G19" s="438" t="n">
        <f aca="false">F19/$F$9</f>
        <v>0.0131861097327752</v>
      </c>
      <c r="H19" s="435" t="n">
        <v>83.038</v>
      </c>
      <c r="I19" s="436" t="n">
        <v>481.25</v>
      </c>
      <c r="J19" s="437" t="n">
        <v>94.476</v>
      </c>
      <c r="K19" s="436" t="n">
        <v>39.898</v>
      </c>
      <c r="L19" s="437" t="n">
        <f aca="false">SUM(H19:K19)</f>
        <v>698.662</v>
      </c>
      <c r="M19" s="439" t="n">
        <f aca="false">IF(ISERROR(F19/L19-1),"         /0",(F19/L19-1))</f>
        <v>0.0384520698134434</v>
      </c>
      <c r="N19" s="435" t="n">
        <v>941.915</v>
      </c>
      <c r="O19" s="436" t="n">
        <v>2843.891</v>
      </c>
      <c r="P19" s="437" t="n">
        <v>2230.908</v>
      </c>
      <c r="Q19" s="436" t="n">
        <v>1393.601</v>
      </c>
      <c r="R19" s="437" t="n">
        <f aca="false">SUM(N19:Q19)</f>
        <v>7410.315</v>
      </c>
      <c r="S19" s="438" t="n">
        <f aca="false">R19/$R$9</f>
        <v>0.0171332416114215</v>
      </c>
      <c r="T19" s="435" t="n">
        <v>5152.458</v>
      </c>
      <c r="U19" s="436" t="n">
        <v>3599.807</v>
      </c>
      <c r="V19" s="437" t="n">
        <v>3202.836</v>
      </c>
      <c r="W19" s="436" t="n">
        <v>2671.214</v>
      </c>
      <c r="X19" s="437" t="n">
        <f aca="false">SUM(T19:W19)</f>
        <v>14626.315</v>
      </c>
      <c r="Y19" s="440" t="n">
        <f aca="false">IF(ISERROR(R19/X19-1),"         /0",IF(R19/X19&gt;5,"  *  ",(R19/X19-1)))</f>
        <v>-0.493357349407558</v>
      </c>
    </row>
    <row r="20" s="426" customFormat="true" ht="19.7" hidden="false" customHeight="true" outlineLevel="0" collapsed="false">
      <c r="A20" s="419" t="s">
        <v>277</v>
      </c>
      <c r="B20" s="420" t="n">
        <f aca="false">SUM(B21:B34)</f>
        <v>4472.68</v>
      </c>
      <c r="C20" s="421" t="n">
        <f aca="false">SUM(C21:C34)</f>
        <v>4331.504</v>
      </c>
      <c r="D20" s="422" t="n">
        <f aca="false">SUM(D21:D34)</f>
        <v>605.856</v>
      </c>
      <c r="E20" s="421" t="n">
        <f aca="false">SUM(E21:E34)</f>
        <v>150.846</v>
      </c>
      <c r="F20" s="422" t="n">
        <f aca="false">SUM(B20:E20)</f>
        <v>9560.886</v>
      </c>
      <c r="G20" s="423" t="n">
        <f aca="false">F20/$F$9</f>
        <v>0.173764576560975</v>
      </c>
      <c r="H20" s="420" t="n">
        <f aca="false">SUM(H21:H34)</f>
        <v>4328.635</v>
      </c>
      <c r="I20" s="421" t="n">
        <f aca="false">SUM(I21:I34)</f>
        <v>4363.359</v>
      </c>
      <c r="J20" s="422" t="n">
        <f aca="false">SUM(J21:J34)</f>
        <v>216.761</v>
      </c>
      <c r="K20" s="421" t="n">
        <f aca="false">SUM(K21:K34)</f>
        <v>99.236</v>
      </c>
      <c r="L20" s="422" t="n">
        <f aca="false">SUM(H20:K20)</f>
        <v>9007.991</v>
      </c>
      <c r="M20" s="424" t="n">
        <f aca="false">IF(ISERROR(F20/L20-1),"         /0",(F20/L20-1))</f>
        <v>0.061378280684339</v>
      </c>
      <c r="N20" s="420" t="n">
        <f aca="false">SUM(N21:N34)</f>
        <v>29958.254</v>
      </c>
      <c r="O20" s="421" t="n">
        <f aca="false">SUM(O21:O34)</f>
        <v>32381.705</v>
      </c>
      <c r="P20" s="422" t="n">
        <f aca="false">SUM(P21:P34)</f>
        <v>4430.882</v>
      </c>
      <c r="Q20" s="421" t="n">
        <f aca="false">SUM(Q21:Q34)</f>
        <v>2085.872</v>
      </c>
      <c r="R20" s="422" t="n">
        <f aca="false">SUM(N20:Q20)</f>
        <v>68856.713</v>
      </c>
      <c r="S20" s="423" t="n">
        <f aca="false">R20/$R$9</f>
        <v>0.159202233696855</v>
      </c>
      <c r="T20" s="420" t="n">
        <f aca="false">SUM(T21:T34)</f>
        <v>30562.015</v>
      </c>
      <c r="U20" s="421" t="n">
        <f aca="false">SUM(U21:U34)</f>
        <v>33893.58</v>
      </c>
      <c r="V20" s="422" t="n">
        <f aca="false">SUM(V21:V34)</f>
        <v>1576.201</v>
      </c>
      <c r="W20" s="421" t="n">
        <f aca="false">SUM(W21:W34)</f>
        <v>863.764</v>
      </c>
      <c r="X20" s="422" t="n">
        <f aca="false">SUM(T20:W20)</f>
        <v>66895.56</v>
      </c>
      <c r="Y20" s="425" t="n">
        <f aca="false">IF(ISERROR(R20/X20-1),"         /0",IF(R20/X20&gt;5,"  *  ",(R20/X20-1)))</f>
        <v>0.0293166392507964</v>
      </c>
    </row>
    <row r="21" customFormat="false" ht="19.7" hidden="false" customHeight="true" outlineLevel="0" collapsed="false">
      <c r="A21" s="427" t="s">
        <v>278</v>
      </c>
      <c r="B21" s="428" t="n">
        <v>603.248</v>
      </c>
      <c r="C21" s="429" t="n">
        <v>1066.82</v>
      </c>
      <c r="D21" s="430" t="n">
        <v>71.938</v>
      </c>
      <c r="E21" s="429" t="n">
        <v>0</v>
      </c>
      <c r="F21" s="430" t="n">
        <f aca="false">SUM(B21:E21)</f>
        <v>1742.006</v>
      </c>
      <c r="G21" s="431" t="n">
        <f aca="false">F21/$F$9</f>
        <v>0.0316601343177481</v>
      </c>
      <c r="H21" s="428" t="n">
        <v>650.75</v>
      </c>
      <c r="I21" s="429" t="n">
        <v>1072.681</v>
      </c>
      <c r="J21" s="430"/>
      <c r="K21" s="429"/>
      <c r="L21" s="430" t="n">
        <f aca="false">SUM(H21:K21)</f>
        <v>1723.431</v>
      </c>
      <c r="M21" s="432" t="n">
        <f aca="false">IF(ISERROR(F21/L21-1),"         /0",(F21/L21-1))</f>
        <v>0.0107779191624151</v>
      </c>
      <c r="N21" s="428" t="n">
        <v>3920.798</v>
      </c>
      <c r="O21" s="429" t="n">
        <v>8094.196</v>
      </c>
      <c r="P21" s="430" t="n">
        <v>704.368</v>
      </c>
      <c r="Q21" s="429" t="n">
        <v>104.075</v>
      </c>
      <c r="R21" s="430" t="n">
        <f aca="false">SUM(N21:Q21)</f>
        <v>12823.437</v>
      </c>
      <c r="S21" s="431" t="n">
        <f aca="false">R21/$R$9</f>
        <v>0.0296488130949686</v>
      </c>
      <c r="T21" s="448" t="n">
        <v>4550.383</v>
      </c>
      <c r="U21" s="429" t="n">
        <v>7827.043</v>
      </c>
      <c r="V21" s="430" t="n">
        <v>107.796</v>
      </c>
      <c r="W21" s="429" t="n">
        <v>51.963</v>
      </c>
      <c r="X21" s="430" t="n">
        <f aca="false">SUM(T21:W21)</f>
        <v>12537.185</v>
      </c>
      <c r="Y21" s="433" t="n">
        <f aca="false">IF(ISERROR(R21/X21-1),"         /0",IF(R21/X21&gt;5,"  *  ",(R21/X21-1)))</f>
        <v>0.022832238656445</v>
      </c>
    </row>
    <row r="22" customFormat="false" ht="19.7" hidden="false" customHeight="true" outlineLevel="0" collapsed="false">
      <c r="A22" s="434" t="s">
        <v>279</v>
      </c>
      <c r="B22" s="435" t="n">
        <v>774.92</v>
      </c>
      <c r="C22" s="436" t="n">
        <v>688.789</v>
      </c>
      <c r="D22" s="437" t="n">
        <v>252.237</v>
      </c>
      <c r="E22" s="436" t="n">
        <v>21.25</v>
      </c>
      <c r="F22" s="437" t="n">
        <f aca="false">SUM(B22:E22)</f>
        <v>1737.196</v>
      </c>
      <c r="G22" s="438" t="n">
        <f aca="false">F22/$F$9</f>
        <v>0.031572714844986</v>
      </c>
      <c r="H22" s="435" t="n">
        <v>735.589</v>
      </c>
      <c r="I22" s="436" t="n">
        <v>685.783</v>
      </c>
      <c r="J22" s="437" t="n">
        <v>0</v>
      </c>
      <c r="K22" s="436" t="n">
        <v>0</v>
      </c>
      <c r="L22" s="437" t="n">
        <f aca="false">SUM(H22:K22)</f>
        <v>1421.372</v>
      </c>
      <c r="M22" s="439" t="n">
        <f aca="false">IF(ISERROR(F22/L22-1),"         /0",(F22/L22-1))</f>
        <v>0.222196581894114</v>
      </c>
      <c r="N22" s="435" t="n">
        <v>4624.295</v>
      </c>
      <c r="O22" s="436" t="n">
        <v>4524.41</v>
      </c>
      <c r="P22" s="437" t="n">
        <v>2142.338</v>
      </c>
      <c r="Q22" s="436" t="n">
        <v>197.424</v>
      </c>
      <c r="R22" s="437" t="n">
        <f aca="false">SUM(N22:Q22)</f>
        <v>11488.467</v>
      </c>
      <c r="S22" s="438" t="n">
        <f aca="false">R22/$R$9</f>
        <v>0.0265622555661727</v>
      </c>
      <c r="T22" s="449" t="n">
        <v>5040.593</v>
      </c>
      <c r="U22" s="436" t="n">
        <v>4322.582</v>
      </c>
      <c r="V22" s="437" t="n">
        <v>5.878</v>
      </c>
      <c r="W22" s="436" t="n">
        <v>120.168</v>
      </c>
      <c r="X22" s="437" t="n">
        <f aca="false">SUM(T22:W22)</f>
        <v>9489.221</v>
      </c>
      <c r="Y22" s="440" t="n">
        <f aca="false">IF(ISERROR(R22/X22-1),"         /0",IF(R22/X22&gt;5,"  *  ",(R22/X22-1)))</f>
        <v>0.210685998355397</v>
      </c>
    </row>
    <row r="23" customFormat="false" ht="19.7" hidden="false" customHeight="true" outlineLevel="0" collapsed="false">
      <c r="A23" s="434" t="s">
        <v>280</v>
      </c>
      <c r="B23" s="435" t="n">
        <v>677.409</v>
      </c>
      <c r="C23" s="436" t="n">
        <v>594.924</v>
      </c>
      <c r="D23" s="437" t="n">
        <v>224.257</v>
      </c>
      <c r="E23" s="436" t="n">
        <v>0</v>
      </c>
      <c r="F23" s="437" t="n">
        <f aca="false">SUM(B23:E23)</f>
        <v>1496.59</v>
      </c>
      <c r="G23" s="438" t="n">
        <f aca="false">F23/$F$9</f>
        <v>0.0271998147070668</v>
      </c>
      <c r="H23" s="435" t="n">
        <v>798.959</v>
      </c>
      <c r="I23" s="436" t="n">
        <v>463.683</v>
      </c>
      <c r="J23" s="437" t="n">
        <v>216.461</v>
      </c>
      <c r="K23" s="436"/>
      <c r="L23" s="437" t="n">
        <f aca="false">SUM(H23:K23)</f>
        <v>1479.103</v>
      </c>
      <c r="M23" s="439" t="s">
        <v>170</v>
      </c>
      <c r="N23" s="435" t="n">
        <v>5286.728</v>
      </c>
      <c r="O23" s="436" t="n">
        <v>4255.374</v>
      </c>
      <c r="P23" s="437" t="n">
        <v>1291.341</v>
      </c>
      <c r="Q23" s="436" t="n">
        <v>396.484</v>
      </c>
      <c r="R23" s="437" t="n">
        <f aca="false">SUM(N23:Q23)</f>
        <v>11229.927</v>
      </c>
      <c r="S23" s="438" t="n">
        <f aca="false">R23/$R$9</f>
        <v>0.025964490385311</v>
      </c>
      <c r="T23" s="449" t="n">
        <v>5910.698</v>
      </c>
      <c r="U23" s="436" t="n">
        <v>7328.806</v>
      </c>
      <c r="V23" s="437" t="n">
        <v>1147.165</v>
      </c>
      <c r="W23" s="436" t="n">
        <v>52.791</v>
      </c>
      <c r="X23" s="437" t="n">
        <f aca="false">SUM(T23:W23)</f>
        <v>14439.46</v>
      </c>
      <c r="Y23" s="440" t="n">
        <f aca="false">IF(ISERROR(R23/X23-1),"         /0",IF(R23/X23&gt;5,"  *  ",(R23/X23-1)))</f>
        <v>-0.222275140483093</v>
      </c>
    </row>
    <row r="24" customFormat="false" ht="19.7" hidden="false" customHeight="true" outlineLevel="0" collapsed="false">
      <c r="A24" s="434" t="s">
        <v>283</v>
      </c>
      <c r="B24" s="435" t="n">
        <v>645.014</v>
      </c>
      <c r="C24" s="436" t="n">
        <v>400.286</v>
      </c>
      <c r="D24" s="437" t="n">
        <v>0</v>
      </c>
      <c r="E24" s="436" t="n">
        <v>4.22</v>
      </c>
      <c r="F24" s="437" t="n">
        <f aca="false">SUM(B24:E24)</f>
        <v>1049.52</v>
      </c>
      <c r="G24" s="438" t="n">
        <f aca="false">F24/$F$9</f>
        <v>0.0190745291171</v>
      </c>
      <c r="H24" s="435" t="n">
        <v>614.192</v>
      </c>
      <c r="I24" s="436" t="n">
        <v>376.424</v>
      </c>
      <c r="J24" s="437"/>
      <c r="K24" s="436" t="n">
        <v>60.13</v>
      </c>
      <c r="L24" s="437" t="n">
        <f aca="false">SUM(H24:K24)</f>
        <v>1050.746</v>
      </c>
      <c r="M24" s="439" t="n">
        <f aca="false">IF(ISERROR(F24/L24-1),"         /0",(F24/L24-1))</f>
        <v>-0.00116679007105436</v>
      </c>
      <c r="N24" s="435" t="n">
        <v>4396.058</v>
      </c>
      <c r="O24" s="436" t="n">
        <v>2922.888</v>
      </c>
      <c r="P24" s="437" t="n">
        <v>0</v>
      </c>
      <c r="Q24" s="436" t="n">
        <v>82.122</v>
      </c>
      <c r="R24" s="437" t="n">
        <f aca="false">SUM(N24:Q24)</f>
        <v>7401.068</v>
      </c>
      <c r="S24" s="438" t="n">
        <f aca="false">R24/$R$9</f>
        <v>0.0171118618070298</v>
      </c>
      <c r="T24" s="449" t="n">
        <v>4042.793</v>
      </c>
      <c r="U24" s="436" t="n">
        <v>3130.22</v>
      </c>
      <c r="V24" s="437" t="n">
        <v>6.735</v>
      </c>
      <c r="W24" s="436" t="n">
        <v>261.221</v>
      </c>
      <c r="X24" s="437" t="n">
        <f aca="false">SUM(T24:W24)</f>
        <v>7440.969</v>
      </c>
      <c r="Y24" s="440" t="n">
        <f aca="false">IF(ISERROR(R24/X24-1),"         /0",IF(R24/X24&gt;5,"  *  ",(R24/X24-1)))</f>
        <v>-0.00536233923296825</v>
      </c>
    </row>
    <row r="25" customFormat="false" ht="19.7" hidden="false" customHeight="true" outlineLevel="0" collapsed="false">
      <c r="A25" s="434" t="s">
        <v>281</v>
      </c>
      <c r="B25" s="435" t="n">
        <v>473.41</v>
      </c>
      <c r="C25" s="436" t="n">
        <v>435.258</v>
      </c>
      <c r="D25" s="437" t="n">
        <v>0</v>
      </c>
      <c r="E25" s="436" t="n">
        <v>33.902</v>
      </c>
      <c r="F25" s="437" t="n">
        <f aca="false">SUM(B25:E25)</f>
        <v>942.57</v>
      </c>
      <c r="G25" s="438" t="n">
        <f aca="false">F25/$F$9</f>
        <v>0.0171307635013196</v>
      </c>
      <c r="H25" s="435" t="n">
        <v>436.419</v>
      </c>
      <c r="I25" s="436" t="n">
        <v>243.463</v>
      </c>
      <c r="J25" s="437"/>
      <c r="K25" s="436" t="n">
        <v>7.678</v>
      </c>
      <c r="L25" s="437" t="n">
        <f aca="false">SUM(H25:K25)</f>
        <v>687.56</v>
      </c>
      <c r="M25" s="439" t="n">
        <f aca="false">IF(ISERROR(F25/L25-1),"         /0",(F25/L25-1))</f>
        <v>0.370891267671185</v>
      </c>
      <c r="N25" s="435" t="n">
        <v>2571.366</v>
      </c>
      <c r="O25" s="436" t="n">
        <v>2701.233</v>
      </c>
      <c r="P25" s="437" t="n">
        <v>0</v>
      </c>
      <c r="Q25" s="436" t="n">
        <v>114.731</v>
      </c>
      <c r="R25" s="437" t="n">
        <f aca="false">SUM(N25:Q25)</f>
        <v>5387.33</v>
      </c>
      <c r="S25" s="438" t="n">
        <f aca="false">R25/$R$9</f>
        <v>0.0124559383144251</v>
      </c>
      <c r="T25" s="449" t="n">
        <v>1896.64</v>
      </c>
      <c r="U25" s="436" t="n">
        <v>1508.736</v>
      </c>
      <c r="V25" s="437" t="n">
        <v>0</v>
      </c>
      <c r="W25" s="436" t="n">
        <v>17.874</v>
      </c>
      <c r="X25" s="437" t="n">
        <f aca="false">SUM(T25:W25)</f>
        <v>3423.25</v>
      </c>
      <c r="Y25" s="440" t="n">
        <f aca="false">IF(ISERROR(R25/X25-1),"         /0",IF(R25/X25&gt;5,"  *  ",(R25/X25-1)))</f>
        <v>0.573747170086906</v>
      </c>
    </row>
    <row r="26" customFormat="false" ht="19.7" hidden="false" customHeight="true" outlineLevel="0" collapsed="false">
      <c r="A26" s="434" t="s">
        <v>381</v>
      </c>
      <c r="B26" s="435" t="n">
        <v>0</v>
      </c>
      <c r="C26" s="436" t="n">
        <v>616.041</v>
      </c>
      <c r="D26" s="437" t="n">
        <v>0</v>
      </c>
      <c r="E26" s="436" t="n">
        <v>0</v>
      </c>
      <c r="F26" s="437" t="n">
        <f aca="false">SUM(B26:E26)</f>
        <v>616.041</v>
      </c>
      <c r="G26" s="438" t="n">
        <f aca="false">F26/$F$9</f>
        <v>0.0111962535176342</v>
      </c>
      <c r="H26" s="435"/>
      <c r="I26" s="436" t="n">
        <v>693.746</v>
      </c>
      <c r="J26" s="437"/>
      <c r="K26" s="436"/>
      <c r="L26" s="437" t="n">
        <f aca="false">SUM(H26:K26)</f>
        <v>693.746</v>
      </c>
      <c r="M26" s="439" t="n">
        <f aca="false">IF(ISERROR(F26/L26-1),"         /0",(F26/L26-1))</f>
        <v>-0.112007853018252</v>
      </c>
      <c r="N26" s="435" t="n">
        <v>42.846</v>
      </c>
      <c r="O26" s="436" t="n">
        <v>4412.106</v>
      </c>
      <c r="P26" s="437" t="n">
        <v>30.041</v>
      </c>
      <c r="Q26" s="436" t="n">
        <v>112.176</v>
      </c>
      <c r="R26" s="437" t="n">
        <f aca="false">SUM(N26:Q26)</f>
        <v>4597.169</v>
      </c>
      <c r="S26" s="438" t="n">
        <f aca="false">R26/$R$9</f>
        <v>0.0106290228155668</v>
      </c>
      <c r="T26" s="449" t="n">
        <v>42.185</v>
      </c>
      <c r="U26" s="436" t="n">
        <v>4097.317</v>
      </c>
      <c r="V26" s="437"/>
      <c r="W26" s="436" t="n">
        <v>44.635</v>
      </c>
      <c r="X26" s="437" t="n">
        <f aca="false">SUM(T26:W26)</f>
        <v>4184.137</v>
      </c>
      <c r="Y26" s="440" t="n">
        <f aca="false">IF(ISERROR(R26/X26-1),"         /0",IF(R26/X26&gt;5,"  *  ",(R26/X26-1)))</f>
        <v>0.0987137849453783</v>
      </c>
    </row>
    <row r="27" customFormat="false" ht="19.7" hidden="false" customHeight="true" outlineLevel="0" collapsed="false">
      <c r="A27" s="434" t="s">
        <v>292</v>
      </c>
      <c r="B27" s="435" t="n">
        <v>202.572</v>
      </c>
      <c r="C27" s="436" t="n">
        <v>96.147</v>
      </c>
      <c r="D27" s="437" t="n">
        <v>0</v>
      </c>
      <c r="E27" s="436" t="n">
        <v>0</v>
      </c>
      <c r="F27" s="437" t="n">
        <f aca="false">SUM(B27:E27)</f>
        <v>298.719</v>
      </c>
      <c r="G27" s="438" t="n">
        <f aca="false">F27/$F$9</f>
        <v>0.00542907640000286</v>
      </c>
      <c r="H27" s="435" t="n">
        <v>146.99</v>
      </c>
      <c r="I27" s="436" t="n">
        <v>184.379</v>
      </c>
      <c r="J27" s="437"/>
      <c r="K27" s="436"/>
      <c r="L27" s="437" t="n">
        <f aca="false">SUM(H27:K27)</f>
        <v>331.369</v>
      </c>
      <c r="M27" s="439" t="n">
        <f aca="false">IF(ISERROR(F27/L27-1),"         /0",(F27/L27-1))</f>
        <v>-0.0985306410678127</v>
      </c>
      <c r="N27" s="435" t="n">
        <v>1381.999</v>
      </c>
      <c r="O27" s="436" t="n">
        <v>862.595</v>
      </c>
      <c r="P27" s="437" t="n">
        <v>36.24</v>
      </c>
      <c r="Q27" s="436" t="n">
        <v>48.341</v>
      </c>
      <c r="R27" s="437" t="n">
        <f aca="false">SUM(N27:Q27)</f>
        <v>2329.175</v>
      </c>
      <c r="S27" s="438" t="n">
        <f aca="false">R27/$R$9</f>
        <v>0.00538523909311314</v>
      </c>
      <c r="T27" s="449" t="n">
        <v>523.381</v>
      </c>
      <c r="U27" s="436" t="n">
        <v>1067.932</v>
      </c>
      <c r="V27" s="437"/>
      <c r="W27" s="436"/>
      <c r="X27" s="437" t="n">
        <f aca="false">SUM(T27:W27)</f>
        <v>1591.313</v>
      </c>
      <c r="Y27" s="440" t="n">
        <f aca="false">IF(ISERROR(R27/X27-1),"         /0",IF(R27/X27&gt;5,"  *  ",(R27/X27-1)))</f>
        <v>0.463681249383371</v>
      </c>
    </row>
    <row r="28" customFormat="false" ht="19.7" hidden="false" customHeight="true" outlineLevel="0" collapsed="false">
      <c r="A28" s="434" t="s">
        <v>382</v>
      </c>
      <c r="B28" s="435" t="n">
        <v>0</v>
      </c>
      <c r="C28" s="436" t="n">
        <v>233.093</v>
      </c>
      <c r="D28" s="437" t="n">
        <v>0</v>
      </c>
      <c r="E28" s="436" t="n">
        <v>0</v>
      </c>
      <c r="F28" s="437" t="n">
        <f aca="false">SUM(B28:E28)</f>
        <v>233.093</v>
      </c>
      <c r="G28" s="438" t="n">
        <f aca="false">F28/$F$9</f>
        <v>0.0042363549198607</v>
      </c>
      <c r="H28" s="435" t="n">
        <v>0</v>
      </c>
      <c r="I28" s="436" t="n">
        <v>212.92</v>
      </c>
      <c r="J28" s="437"/>
      <c r="K28" s="436"/>
      <c r="L28" s="437" t="n">
        <f aca="false">SUM(H28:K28)</f>
        <v>212.92</v>
      </c>
      <c r="M28" s="439" t="n">
        <f aca="false">IF(ISERROR(F28/L28-1),"         /0",(F28/L28-1))</f>
        <v>0.0947445049783957</v>
      </c>
      <c r="N28" s="435" t="n">
        <v>57.027</v>
      </c>
      <c r="O28" s="436" t="n">
        <v>1466.988</v>
      </c>
      <c r="P28" s="437" t="n">
        <v>0.814</v>
      </c>
      <c r="Q28" s="436" t="n">
        <v>0</v>
      </c>
      <c r="R28" s="437" t="n">
        <f aca="false">SUM(N28:Q28)</f>
        <v>1524.829</v>
      </c>
      <c r="S28" s="438" t="n">
        <f aca="false">R28/$R$9</f>
        <v>0.00352552673848578</v>
      </c>
      <c r="T28" s="449" t="n">
        <v>107.103</v>
      </c>
      <c r="U28" s="436" t="n">
        <v>1025.906</v>
      </c>
      <c r="V28" s="437" t="n">
        <v>0</v>
      </c>
      <c r="W28" s="436" t="n">
        <v>0</v>
      </c>
      <c r="X28" s="437" t="n">
        <f aca="false">SUM(T28:W28)</f>
        <v>1133.009</v>
      </c>
      <c r="Y28" s="440" t="n">
        <f aca="false">IF(ISERROR(R28/X28-1),"         /0",IF(R28/X28&gt;5,"  *  ",(R28/X28-1)))</f>
        <v>0.345822495673026</v>
      </c>
    </row>
    <row r="29" customFormat="false" ht="19.7" hidden="false" customHeight="true" outlineLevel="0" collapsed="false">
      <c r="A29" s="434" t="s">
        <v>285</v>
      </c>
      <c r="B29" s="435" t="n">
        <v>153.305</v>
      </c>
      <c r="C29" s="436" t="n">
        <v>55.253</v>
      </c>
      <c r="D29" s="437" t="n">
        <v>0</v>
      </c>
      <c r="E29" s="436" t="n">
        <v>0</v>
      </c>
      <c r="F29" s="437" t="n">
        <f aca="false">SUM(B29:E29)</f>
        <v>208.558</v>
      </c>
      <c r="G29" s="438" t="n">
        <f aca="false">F29/$F$9</f>
        <v>0.00379044291066788</v>
      </c>
      <c r="H29" s="435" t="n">
        <v>7.294</v>
      </c>
      <c r="I29" s="436" t="n">
        <v>88.056</v>
      </c>
      <c r="J29" s="437" t="n">
        <v>0</v>
      </c>
      <c r="K29" s="436" t="n">
        <v>0</v>
      </c>
      <c r="L29" s="437" t="n">
        <f aca="false">SUM(H29:K29)</f>
        <v>95.35</v>
      </c>
      <c r="M29" s="439" t="n">
        <f aca="false">IF(ISERROR(F29/L29-1),"         /0",(F29/L29-1))</f>
        <v>1.18728893550079</v>
      </c>
      <c r="N29" s="435" t="n">
        <v>582.326</v>
      </c>
      <c r="O29" s="436" t="n">
        <v>355.503</v>
      </c>
      <c r="P29" s="437" t="n">
        <v>0</v>
      </c>
      <c r="Q29" s="436" t="n">
        <v>0</v>
      </c>
      <c r="R29" s="437" t="n">
        <f aca="false">SUM(N29:Q29)</f>
        <v>937.829</v>
      </c>
      <c r="S29" s="438" t="n">
        <f aca="false">R29/$R$9</f>
        <v>0.00216833573838599</v>
      </c>
      <c r="T29" s="449" t="n">
        <v>30.392</v>
      </c>
      <c r="U29" s="436" t="n">
        <v>122.026</v>
      </c>
      <c r="V29" s="437" t="n">
        <v>0</v>
      </c>
      <c r="W29" s="436" t="n">
        <v>90.22</v>
      </c>
      <c r="X29" s="437" t="n">
        <f aca="false">SUM(T29:W29)</f>
        <v>242.638</v>
      </c>
      <c r="Y29" s="440" t="n">
        <f aca="false">IF(ISERROR(R29/X29-1),"         /0",IF(R29/X29&gt;5,"  *  ",(R29/X29-1)))</f>
        <v>2.8651365408551</v>
      </c>
    </row>
    <row r="30" customFormat="false" ht="19.7" hidden="false" customHeight="true" outlineLevel="0" collapsed="false">
      <c r="A30" s="434" t="s">
        <v>288</v>
      </c>
      <c r="B30" s="435" t="n">
        <v>71.902</v>
      </c>
      <c r="C30" s="436" t="n">
        <v>1.798</v>
      </c>
      <c r="D30" s="437" t="n">
        <v>57.124</v>
      </c>
      <c r="E30" s="436" t="n">
        <v>27.841</v>
      </c>
      <c r="F30" s="437" t="n">
        <f aca="false">SUM(B30:E30)</f>
        <v>158.665</v>
      </c>
      <c r="G30" s="438" t="n">
        <f aca="false">F30/$F$9</f>
        <v>0.0028836612569219</v>
      </c>
      <c r="H30" s="435" t="n">
        <v>142.155</v>
      </c>
      <c r="I30" s="436" t="n">
        <v>25.173</v>
      </c>
      <c r="J30" s="437" t="n">
        <v>0</v>
      </c>
      <c r="K30" s="436"/>
      <c r="L30" s="437" t="n">
        <f aca="false">SUM(H30:K30)</f>
        <v>167.328</v>
      </c>
      <c r="M30" s="439" t="n">
        <f aca="false">IF(ISERROR(F30/L30-1),"         /0",(F30/L30-1))</f>
        <v>-0.0517725664563015</v>
      </c>
      <c r="N30" s="435" t="n">
        <v>1273.676</v>
      </c>
      <c r="O30" s="436" t="n">
        <v>532.151</v>
      </c>
      <c r="P30" s="437" t="n">
        <v>57.124</v>
      </c>
      <c r="Q30" s="436" t="n">
        <v>122.31</v>
      </c>
      <c r="R30" s="437" t="n">
        <f aca="false">SUM(N30:Q30)</f>
        <v>1985.261</v>
      </c>
      <c r="S30" s="438" t="n">
        <f aca="false">R30/$R$9</f>
        <v>0.00459008238849931</v>
      </c>
      <c r="T30" s="449" t="n">
        <v>1547.316</v>
      </c>
      <c r="U30" s="436" t="n">
        <v>437.198</v>
      </c>
      <c r="V30" s="437" t="n">
        <v>0</v>
      </c>
      <c r="W30" s="436" t="n">
        <v>8.286</v>
      </c>
      <c r="X30" s="437" t="n">
        <f aca="false">SUM(T30:W30)</f>
        <v>1992.8</v>
      </c>
      <c r="Y30" s="440" t="n">
        <f aca="false">IF(ISERROR(R30/X30-1),"         /0",IF(R30/X30&gt;5,"  *  ",(R30/X30-1)))</f>
        <v>-0.00378311922922547</v>
      </c>
    </row>
    <row r="31" customFormat="false" ht="19.7" hidden="false" customHeight="true" outlineLevel="0" collapsed="false">
      <c r="A31" s="434" t="s">
        <v>282</v>
      </c>
      <c r="B31" s="435" t="n">
        <v>54.573</v>
      </c>
      <c r="C31" s="436" t="n">
        <v>64.718</v>
      </c>
      <c r="D31" s="437" t="n">
        <v>0</v>
      </c>
      <c r="E31" s="436" t="n">
        <v>0</v>
      </c>
      <c r="F31" s="437" t="n">
        <f aca="false">SUM(B31:E31)</f>
        <v>119.291</v>
      </c>
      <c r="G31" s="438" t="n">
        <f aca="false">F31/$F$9</f>
        <v>0.0021680574480791</v>
      </c>
      <c r="H31" s="435" t="n">
        <v>31.752</v>
      </c>
      <c r="I31" s="436" t="n">
        <v>36.938</v>
      </c>
      <c r="J31" s="437"/>
      <c r="K31" s="436"/>
      <c r="L31" s="437" t="n">
        <f aca="false">SUM(H31:K31)</f>
        <v>68.69</v>
      </c>
      <c r="M31" s="439" t="n">
        <f aca="false">IF(ISERROR(F31/L31-1),"         /0",(F31/L31-1))</f>
        <v>0.736657446498763</v>
      </c>
      <c r="N31" s="435" t="n">
        <v>380.885</v>
      </c>
      <c r="O31" s="436" t="n">
        <v>568.659</v>
      </c>
      <c r="P31" s="437" t="n">
        <v>0</v>
      </c>
      <c r="Q31" s="436" t="n">
        <v>0</v>
      </c>
      <c r="R31" s="437" t="n">
        <f aca="false">SUM(N31:Q31)</f>
        <v>949.544</v>
      </c>
      <c r="S31" s="438" t="n">
        <f aca="false">R31/$R$9</f>
        <v>0.00219542175638628</v>
      </c>
      <c r="T31" s="449" t="n">
        <v>239.87</v>
      </c>
      <c r="U31" s="436" t="n">
        <v>466.781</v>
      </c>
      <c r="V31" s="437" t="n">
        <v>0</v>
      </c>
      <c r="W31" s="436" t="n">
        <v>7.317</v>
      </c>
      <c r="X31" s="437" t="n">
        <f aca="false">SUM(T31:W31)</f>
        <v>713.968</v>
      </c>
      <c r="Y31" s="440" t="n">
        <f aca="false">IF(ISERROR(R31/X31-1),"         /0",IF(R31/X31&gt;5,"  *  ",(R31/X31-1)))</f>
        <v>0.329953163166977</v>
      </c>
    </row>
    <row r="32" customFormat="false" ht="19.7" hidden="false" customHeight="true" outlineLevel="0" collapsed="false">
      <c r="A32" s="434" t="s">
        <v>287</v>
      </c>
      <c r="B32" s="435" t="n">
        <v>51.565</v>
      </c>
      <c r="C32" s="436" t="n">
        <v>3.032</v>
      </c>
      <c r="D32" s="437" t="n">
        <v>0</v>
      </c>
      <c r="E32" s="436" t="n">
        <v>0</v>
      </c>
      <c r="F32" s="437" t="n">
        <f aca="false">SUM(B32:E32)</f>
        <v>54.597</v>
      </c>
      <c r="G32" s="438" t="n">
        <f aca="false">F32/$F$9</f>
        <v>0.000992274626692498</v>
      </c>
      <c r="H32" s="435" t="n">
        <v>226.962</v>
      </c>
      <c r="I32" s="436" t="n">
        <v>155.067</v>
      </c>
      <c r="J32" s="437"/>
      <c r="K32" s="436"/>
      <c r="L32" s="437" t="n">
        <f aca="false">SUM(H32:K32)</f>
        <v>382.029</v>
      </c>
      <c r="M32" s="439" t="s">
        <v>170</v>
      </c>
      <c r="N32" s="435" t="n">
        <v>1167.757</v>
      </c>
      <c r="O32" s="436" t="n">
        <v>544.731</v>
      </c>
      <c r="P32" s="437" t="n">
        <v>0.18</v>
      </c>
      <c r="Q32" s="436" t="n">
        <v>39.289</v>
      </c>
      <c r="R32" s="437" t="n">
        <f aca="false">SUM(N32:Q32)</f>
        <v>1751.957</v>
      </c>
      <c r="S32" s="438" t="n">
        <f aca="false">R32/$R$9</f>
        <v>0.00405066486024159</v>
      </c>
      <c r="T32" s="449" t="n">
        <v>2299.521</v>
      </c>
      <c r="U32" s="436" t="n">
        <v>1331.799</v>
      </c>
      <c r="V32" s="437" t="n">
        <v>138.643</v>
      </c>
      <c r="W32" s="436" t="n">
        <v>7.29</v>
      </c>
      <c r="X32" s="437" t="n">
        <f aca="false">SUM(T32:W32)</f>
        <v>3777.253</v>
      </c>
      <c r="Y32" s="440" t="n">
        <f aca="false">IF(ISERROR(R32/X32-1),"         /0",IF(R32/X32&gt;5,"  *  ",(R32/X32-1)))</f>
        <v>-0.536182246727979</v>
      </c>
    </row>
    <row r="33" customFormat="false" ht="19.7" hidden="false" customHeight="true" outlineLevel="0" collapsed="false">
      <c r="A33" s="434" t="s">
        <v>383</v>
      </c>
      <c r="B33" s="435" t="n">
        <v>12.268</v>
      </c>
      <c r="C33" s="436" t="n">
        <v>20.462</v>
      </c>
      <c r="D33" s="437" t="n">
        <v>0</v>
      </c>
      <c r="E33" s="436" t="n">
        <v>0</v>
      </c>
      <c r="F33" s="437" t="n">
        <f aca="false">SUM(B33:E33)</f>
        <v>32.73</v>
      </c>
      <c r="G33" s="438" t="n">
        <f aca="false">F33/$F$9</f>
        <v>0.000594852254366457</v>
      </c>
      <c r="H33" s="435" t="n">
        <v>0</v>
      </c>
      <c r="I33" s="436" t="n">
        <v>55.554</v>
      </c>
      <c r="J33" s="437"/>
      <c r="K33" s="436"/>
      <c r="L33" s="437" t="n">
        <f aca="false">SUM(H33:K33)</f>
        <v>55.554</v>
      </c>
      <c r="M33" s="439" t="n">
        <f aca="false">IF(ISERROR(F33/L33-1),"         /0",(F33/L33-1))</f>
        <v>-0.410843503618101</v>
      </c>
      <c r="N33" s="435" t="n">
        <v>25.368</v>
      </c>
      <c r="O33" s="436" t="n">
        <v>20.462</v>
      </c>
      <c r="P33" s="437" t="n">
        <v>0.1</v>
      </c>
      <c r="Q33" s="436" t="n">
        <v>0.08</v>
      </c>
      <c r="R33" s="437" t="n">
        <f aca="false">SUM(N33:Q33)</f>
        <v>46.01</v>
      </c>
      <c r="S33" s="438" t="n">
        <f aca="false">R33/$R$9</f>
        <v>0.000106378803943085</v>
      </c>
      <c r="T33" s="449" t="n">
        <v>132.382</v>
      </c>
      <c r="U33" s="436" t="n">
        <v>55.554</v>
      </c>
      <c r="V33" s="437"/>
      <c r="W33" s="436"/>
      <c r="X33" s="437" t="n">
        <f aca="false">SUM(T33:W33)</f>
        <v>187.936</v>
      </c>
      <c r="Y33" s="440" t="n">
        <f aca="false">IF(ISERROR(R33/X33-1),"         /0",IF(R33/X33&gt;5,"  *  ",(R33/X33-1)))</f>
        <v>-0.75518261535842</v>
      </c>
    </row>
    <row r="34" customFormat="false" ht="19.7" hidden="false" customHeight="true" outlineLevel="0" collapsed="false">
      <c r="A34" s="434" t="s">
        <v>246</v>
      </c>
      <c r="B34" s="435" t="n">
        <v>752.494</v>
      </c>
      <c r="C34" s="436" t="n">
        <v>54.883</v>
      </c>
      <c r="D34" s="437" t="n">
        <v>0.3</v>
      </c>
      <c r="E34" s="436" t="n">
        <v>63.633</v>
      </c>
      <c r="F34" s="437" t="n">
        <f aca="false">SUM(B34:E34)</f>
        <v>871.31</v>
      </c>
      <c r="G34" s="438" t="n">
        <f aca="false">F34/$F$9</f>
        <v>0.0158356467385285</v>
      </c>
      <c r="H34" s="435" t="n">
        <v>537.573</v>
      </c>
      <c r="I34" s="436" t="n">
        <v>69.492</v>
      </c>
      <c r="J34" s="437" t="n">
        <v>0.3</v>
      </c>
      <c r="K34" s="436" t="n">
        <v>31.428</v>
      </c>
      <c r="L34" s="437" t="n">
        <f aca="false">SUM(H34:K34)</f>
        <v>638.793</v>
      </c>
      <c r="M34" s="439" t="n">
        <f aca="false">IF(ISERROR(F34/L34-1),"         /0",(F34/L34-1))</f>
        <v>0.363994282968035</v>
      </c>
      <c r="N34" s="435" t="n">
        <v>4247.125</v>
      </c>
      <c r="O34" s="436" t="n">
        <v>1120.409</v>
      </c>
      <c r="P34" s="437" t="n">
        <v>168.336</v>
      </c>
      <c r="Q34" s="436" t="n">
        <v>868.84</v>
      </c>
      <c r="R34" s="437" t="n">
        <f aca="false">SUM(N34:Q34)</f>
        <v>6404.71</v>
      </c>
      <c r="S34" s="438" t="n">
        <f aca="false">R34/$R$9</f>
        <v>0.0148082023343255</v>
      </c>
      <c r="T34" s="449" t="n">
        <v>4198.758</v>
      </c>
      <c r="U34" s="436" t="n">
        <v>1171.68</v>
      </c>
      <c r="V34" s="437" t="n">
        <v>169.984</v>
      </c>
      <c r="W34" s="436" t="n">
        <v>201.999</v>
      </c>
      <c r="X34" s="437" t="n">
        <f aca="false">SUM(T34:W34)</f>
        <v>5742.421</v>
      </c>
      <c r="Y34" s="440" t="n">
        <f aca="false">IF(ISERROR(R34/X34-1),"         /0",IF(R34/X34&gt;5,"  *  ",(R34/X34-1)))</f>
        <v>0.115332714198419</v>
      </c>
    </row>
    <row r="35" s="426" customFormat="true" ht="19.7" hidden="false" customHeight="true" outlineLevel="0" collapsed="false">
      <c r="A35" s="419" t="s">
        <v>295</v>
      </c>
      <c r="B35" s="420" t="n">
        <f aca="false">SUM(B36:B44)</f>
        <v>2856.444</v>
      </c>
      <c r="C35" s="421" t="n">
        <f aca="false">SUM(C36:C44)</f>
        <v>3016.918</v>
      </c>
      <c r="D35" s="422" t="n">
        <f aca="false">SUM(D36:D44)</f>
        <v>615.1</v>
      </c>
      <c r="E35" s="421" t="n">
        <f aca="false">SUM(E36:E44)</f>
        <v>649.727</v>
      </c>
      <c r="F35" s="422" t="n">
        <f aca="false">SUM(B35:E35)</f>
        <v>7138.189</v>
      </c>
      <c r="G35" s="423" t="n">
        <f aca="false">F35/$F$9</f>
        <v>0.129733205583374</v>
      </c>
      <c r="H35" s="420" t="n">
        <f aca="false">SUM(H36:H44)</f>
        <v>1388.047</v>
      </c>
      <c r="I35" s="536" t="n">
        <f aca="false">SUM(I36:I44)</f>
        <v>2312.341</v>
      </c>
      <c r="J35" s="422" t="n">
        <f aca="false">SUM(J36:J44)</f>
        <v>461.329</v>
      </c>
      <c r="K35" s="421" t="n">
        <f aca="false">SUM(K36:K44)</f>
        <v>468.562</v>
      </c>
      <c r="L35" s="422" t="n">
        <f aca="false">SUM(H35:K35)</f>
        <v>4630.279</v>
      </c>
      <c r="M35" s="424" t="n">
        <f aca="false">IF(ISERROR(F35/L35-1),"         /0",(F35/L35-1))</f>
        <v>0.541632588446614</v>
      </c>
      <c r="N35" s="420" t="n">
        <f aca="false">SUM(N36:N44)</f>
        <v>20906.985</v>
      </c>
      <c r="O35" s="421" t="n">
        <f aca="false">SUM(O36:O44)</f>
        <v>21494.702</v>
      </c>
      <c r="P35" s="422" t="n">
        <f aca="false">SUM(P36:P44)</f>
        <v>4738.079</v>
      </c>
      <c r="Q35" s="421" t="n">
        <f aca="false">SUM(Q36:Q44)</f>
        <v>4001.319</v>
      </c>
      <c r="R35" s="422" t="n">
        <f aca="false">SUM(N35:Q35)</f>
        <v>51141.085</v>
      </c>
      <c r="S35" s="423" t="n">
        <f aca="false">R35/$R$9</f>
        <v>0.118242283300405</v>
      </c>
      <c r="T35" s="420" t="n">
        <f aca="false">SUM(T36:T44)</f>
        <v>10685.347</v>
      </c>
      <c r="U35" s="421" t="n">
        <f aca="false">SUM(U36:U44)</f>
        <v>14812.848</v>
      </c>
      <c r="V35" s="422" t="n">
        <f aca="false">SUM(V36:V44)</f>
        <v>1271.265</v>
      </c>
      <c r="W35" s="421" t="n">
        <f aca="false">SUM(W36:W44)</f>
        <v>1071.629</v>
      </c>
      <c r="X35" s="422" t="n">
        <f aca="false">SUM(T35:W35)</f>
        <v>27841.089</v>
      </c>
      <c r="Y35" s="425" t="n">
        <f aca="false">IF(ISERROR(R35/X35-1),"         /0",IF(R35/X35&gt;5,"  *  ",(R35/X35-1)))</f>
        <v>0.836892407477308</v>
      </c>
    </row>
    <row r="36" customFormat="false" ht="19.7" hidden="false" customHeight="true" outlineLevel="0" collapsed="false">
      <c r="A36" s="427" t="s">
        <v>302</v>
      </c>
      <c r="B36" s="428" t="n">
        <v>758.096</v>
      </c>
      <c r="C36" s="429" t="n">
        <v>528.994</v>
      </c>
      <c r="D36" s="430" t="n">
        <v>615.1</v>
      </c>
      <c r="E36" s="429" t="n">
        <v>0</v>
      </c>
      <c r="F36" s="430" t="n">
        <f aca="false">SUM(B36:E36)</f>
        <v>1902.19</v>
      </c>
      <c r="G36" s="431" t="n">
        <f aca="false">F36/$F$9</f>
        <v>0.0345714026805173</v>
      </c>
      <c r="H36" s="428" t="n">
        <v>107.199</v>
      </c>
      <c r="I36" s="479" t="n">
        <v>114.123</v>
      </c>
      <c r="J36" s="430" t="n">
        <v>461.329</v>
      </c>
      <c r="K36" s="429"/>
      <c r="L36" s="430" t="n">
        <f aca="false">SUM(H36:K36)</f>
        <v>682.651</v>
      </c>
      <c r="M36" s="432" t="n">
        <f aca="false">IF(ISERROR(F36/L36-1),"         /0",(F36/L36-1))</f>
        <v>1.78647508023866</v>
      </c>
      <c r="N36" s="428" t="n">
        <v>5950.404</v>
      </c>
      <c r="O36" s="429" t="n">
        <v>3464.894</v>
      </c>
      <c r="P36" s="430" t="n">
        <v>4738.079</v>
      </c>
      <c r="Q36" s="429" t="n">
        <v>40.074</v>
      </c>
      <c r="R36" s="430" t="n">
        <f aca="false">SUM(N36:Q36)</f>
        <v>14193.451</v>
      </c>
      <c r="S36" s="431" t="n">
        <f aca="false">R36/$R$9</f>
        <v>0.0328163951576785</v>
      </c>
      <c r="T36" s="428" t="n">
        <v>883.276</v>
      </c>
      <c r="U36" s="429" t="n">
        <v>848.605</v>
      </c>
      <c r="V36" s="430" t="n">
        <v>1173.797</v>
      </c>
      <c r="W36" s="429"/>
      <c r="X36" s="430" t="n">
        <f aca="false">SUM(T36:W36)</f>
        <v>2905.678</v>
      </c>
      <c r="Y36" s="433" t="n">
        <f aca="false">IF(ISERROR(R36/X36-1),"         /0",IF(R36/X36&gt;5,"  *  ",(R36/X36-1)))</f>
        <v>3.88472948482247</v>
      </c>
    </row>
    <row r="37" customFormat="false" ht="19.7" hidden="false" customHeight="true" outlineLevel="0" collapsed="false">
      <c r="A37" s="434" t="s">
        <v>296</v>
      </c>
      <c r="B37" s="435" t="n">
        <v>690.78</v>
      </c>
      <c r="C37" s="436" t="n">
        <v>1025.915</v>
      </c>
      <c r="D37" s="437" t="n">
        <v>0</v>
      </c>
      <c r="E37" s="436" t="n">
        <v>0</v>
      </c>
      <c r="F37" s="437" t="n">
        <f aca="false">SUM(B37:E37)</f>
        <v>1716.695</v>
      </c>
      <c r="G37" s="438" t="n">
        <f aca="false">F37/$F$9</f>
        <v>0.0312001188759433</v>
      </c>
      <c r="H37" s="435" t="n">
        <v>398.084</v>
      </c>
      <c r="I37" s="482" t="n">
        <v>880.232</v>
      </c>
      <c r="J37" s="437"/>
      <c r="K37" s="436"/>
      <c r="L37" s="437" t="n">
        <f aca="false">SUM(H37:K37)</f>
        <v>1278.316</v>
      </c>
      <c r="M37" s="439" t="n">
        <f aca="false">IF(ISERROR(F37/L37-1),"         /0",(F37/L37-1))</f>
        <v>0.342934767303233</v>
      </c>
      <c r="N37" s="435" t="n">
        <v>5060.341</v>
      </c>
      <c r="O37" s="436" t="n">
        <v>7450.77</v>
      </c>
      <c r="P37" s="437" t="n">
        <v>0</v>
      </c>
      <c r="Q37" s="436" t="n">
        <v>0</v>
      </c>
      <c r="R37" s="437" t="n">
        <f aca="false">SUM(N37:Q37)</f>
        <v>12511.111</v>
      </c>
      <c r="S37" s="438" t="n">
        <f aca="false">R37/$R$9</f>
        <v>0.0289266903755526</v>
      </c>
      <c r="T37" s="435" t="n">
        <v>3383.537</v>
      </c>
      <c r="U37" s="436" t="n">
        <v>5459.199</v>
      </c>
      <c r="V37" s="437"/>
      <c r="W37" s="436"/>
      <c r="X37" s="437" t="n">
        <f aca="false">SUM(T37:W37)</f>
        <v>8842.736</v>
      </c>
      <c r="Y37" s="440" t="n">
        <f aca="false">IF(ISERROR(R37/X37-1),"         /0",IF(R37/X37&gt;5,"  *  ",(R37/X37-1)))</f>
        <v>0.414846151688798</v>
      </c>
    </row>
    <row r="38" customFormat="false" ht="19.7" hidden="false" customHeight="true" outlineLevel="0" collapsed="false">
      <c r="A38" s="434" t="s">
        <v>384</v>
      </c>
      <c r="B38" s="435" t="n">
        <v>917.912</v>
      </c>
      <c r="C38" s="436" t="n">
        <v>32.278</v>
      </c>
      <c r="D38" s="437" t="n">
        <v>0</v>
      </c>
      <c r="E38" s="436" t="n">
        <v>0</v>
      </c>
      <c r="F38" s="437" t="n">
        <f aca="false">SUM(B38:E38)</f>
        <v>950.19</v>
      </c>
      <c r="G38" s="438" t="n">
        <f aca="false">F38/$F$9</f>
        <v>0.0172692533937203</v>
      </c>
      <c r="H38" s="435" t="n">
        <v>716.98</v>
      </c>
      <c r="I38" s="482" t="n">
        <v>61.487</v>
      </c>
      <c r="J38" s="437"/>
      <c r="K38" s="436"/>
      <c r="L38" s="437" t="n">
        <f aca="false">SUM(H38:K38)</f>
        <v>778.467</v>
      </c>
      <c r="M38" s="439" t="n">
        <f aca="false">IF(ISERROR(F38/L38-1),"         /0",(F38/L38-1))</f>
        <v>0.220591238934984</v>
      </c>
      <c r="N38" s="435" t="n">
        <v>6258.255</v>
      </c>
      <c r="O38" s="436" t="n">
        <v>572.435</v>
      </c>
      <c r="P38" s="437"/>
      <c r="Q38" s="436"/>
      <c r="R38" s="437" t="n">
        <f aca="false">SUM(N38:Q38)</f>
        <v>6830.69</v>
      </c>
      <c r="S38" s="438" t="n">
        <f aca="false">R38/$R$9</f>
        <v>0.0157931022018255</v>
      </c>
      <c r="T38" s="435" t="n">
        <v>4690.644</v>
      </c>
      <c r="U38" s="436" t="n">
        <v>832.954</v>
      </c>
      <c r="V38" s="437" t="n">
        <v>96.968</v>
      </c>
      <c r="W38" s="436" t="n">
        <v>11.984</v>
      </c>
      <c r="X38" s="437" t="n">
        <f aca="false">SUM(T38:W38)</f>
        <v>5632.55</v>
      </c>
      <c r="Y38" s="440" t="n">
        <f aca="false">IF(ISERROR(R38/X38-1),"         /0",IF(R38/X38&gt;5,"  *  ",(R38/X38-1)))</f>
        <v>0.212717152976893</v>
      </c>
    </row>
    <row r="39" customFormat="false" ht="19.7" hidden="false" customHeight="true" outlineLevel="0" collapsed="false">
      <c r="A39" s="434" t="s">
        <v>301</v>
      </c>
      <c r="B39" s="435" t="n">
        <v>18.154</v>
      </c>
      <c r="C39" s="436" t="n">
        <v>381.231</v>
      </c>
      <c r="D39" s="437" t="n">
        <v>0</v>
      </c>
      <c r="E39" s="436" t="n">
        <v>0</v>
      </c>
      <c r="F39" s="437" t="n">
        <f aca="false">SUM(B39:E39)</f>
        <v>399.385</v>
      </c>
      <c r="G39" s="438" t="n">
        <f aca="false">F39/$F$9</f>
        <v>0.00725863329086916</v>
      </c>
      <c r="H39" s="435" t="n">
        <v>77.675</v>
      </c>
      <c r="I39" s="482" t="n">
        <v>361.69</v>
      </c>
      <c r="J39" s="437"/>
      <c r="K39" s="436"/>
      <c r="L39" s="437" t="n">
        <f aca="false">SUM(H39:K39)</f>
        <v>439.365</v>
      </c>
      <c r="M39" s="439" t="n">
        <f aca="false">IF(ISERROR(F39/L39-1),"         /0",(F39/L39-1))</f>
        <v>-0.0909949586334825</v>
      </c>
      <c r="N39" s="435" t="n">
        <v>292.665</v>
      </c>
      <c r="O39" s="436" t="n">
        <v>2529.138</v>
      </c>
      <c r="P39" s="437"/>
      <c r="Q39" s="436"/>
      <c r="R39" s="437" t="n">
        <f aca="false">SUM(N39:Q39)</f>
        <v>2821.803</v>
      </c>
      <c r="S39" s="438" t="n">
        <f aca="false">R39/$R$9</f>
        <v>0.00652423447300608</v>
      </c>
      <c r="T39" s="435" t="n">
        <v>781.071</v>
      </c>
      <c r="U39" s="436" t="n">
        <v>2304.657</v>
      </c>
      <c r="V39" s="437"/>
      <c r="W39" s="436"/>
      <c r="X39" s="437" t="n">
        <f aca="false">SUM(T39:W39)</f>
        <v>3085.728</v>
      </c>
      <c r="Y39" s="440" t="n">
        <f aca="false">IF(ISERROR(R39/X39-1),"         /0",IF(R39/X39&gt;5,"  *  ",(R39/X39-1)))</f>
        <v>-0.0855308698628006</v>
      </c>
    </row>
    <row r="40" customFormat="false" ht="19.7" hidden="false" customHeight="true" outlineLevel="0" collapsed="false">
      <c r="A40" s="434" t="s">
        <v>300</v>
      </c>
      <c r="B40" s="435" t="n">
        <v>9.115</v>
      </c>
      <c r="C40" s="436" t="n">
        <v>266.918</v>
      </c>
      <c r="D40" s="437" t="n">
        <v>0</v>
      </c>
      <c r="E40" s="436" t="n">
        <v>0</v>
      </c>
      <c r="F40" s="437" t="n">
        <f aca="false">SUM(B40:E40)</f>
        <v>276.033</v>
      </c>
      <c r="G40" s="438" t="n">
        <f aca="false">F40/$F$9</f>
        <v>0.00501676909042274</v>
      </c>
      <c r="H40" s="435" t="n">
        <v>13.072</v>
      </c>
      <c r="I40" s="482" t="n">
        <v>229.434</v>
      </c>
      <c r="J40" s="437"/>
      <c r="K40" s="436"/>
      <c r="L40" s="437" t="n">
        <f aca="false">SUM(H40:K40)</f>
        <v>242.506</v>
      </c>
      <c r="M40" s="439" t="n">
        <f aca="false">IF(ISERROR(F40/L40-1),"         /0",(F40/L40-1))</f>
        <v>0.13825224942888</v>
      </c>
      <c r="N40" s="435" t="n">
        <v>227.699</v>
      </c>
      <c r="O40" s="436" t="n">
        <v>1847.971</v>
      </c>
      <c r="P40" s="437"/>
      <c r="Q40" s="436"/>
      <c r="R40" s="437" t="n">
        <f aca="false">SUM(N40:Q40)</f>
        <v>2075.67</v>
      </c>
      <c r="S40" s="438" t="n">
        <f aca="false">R40/$R$9</f>
        <v>0.00479911523539543</v>
      </c>
      <c r="T40" s="435" t="n">
        <v>114.682</v>
      </c>
      <c r="U40" s="436" t="n">
        <v>1714.304</v>
      </c>
      <c r="V40" s="437"/>
      <c r="W40" s="436"/>
      <c r="X40" s="437" t="n">
        <f aca="false">SUM(T40:W40)</f>
        <v>1828.986</v>
      </c>
      <c r="Y40" s="440" t="n">
        <f aca="false">IF(ISERROR(R40/X40-1),"         /0",IF(R40/X40&gt;5,"  *  ",(R40/X40-1)))</f>
        <v>0.134874733868931</v>
      </c>
    </row>
    <row r="41" customFormat="false" ht="19.7" hidden="false" customHeight="true" outlineLevel="0" collapsed="false">
      <c r="A41" s="434" t="s">
        <v>299</v>
      </c>
      <c r="B41" s="435" t="n">
        <v>42.314</v>
      </c>
      <c r="C41" s="436" t="n">
        <v>227.686</v>
      </c>
      <c r="D41" s="437" t="n">
        <v>0</v>
      </c>
      <c r="E41" s="436" t="n">
        <v>0</v>
      </c>
      <c r="F41" s="437" t="n">
        <f aca="false">SUM(B41:E41)</f>
        <v>270</v>
      </c>
      <c r="G41" s="438" t="n">
        <f aca="false">F41/$F$9</f>
        <v>0.00490712217167563</v>
      </c>
      <c r="H41" s="435" t="n">
        <v>15.103</v>
      </c>
      <c r="I41" s="482" t="n">
        <v>235.934</v>
      </c>
      <c r="J41" s="437"/>
      <c r="K41" s="436"/>
      <c r="L41" s="437" t="n">
        <f aca="false">SUM(H41:K41)</f>
        <v>251.037</v>
      </c>
      <c r="M41" s="439" t="n">
        <f aca="false">IF(ISERROR(F41/L41-1),"         /0",(F41/L41-1))</f>
        <v>0.0755386656150288</v>
      </c>
      <c r="N41" s="435" t="n">
        <v>306.309</v>
      </c>
      <c r="O41" s="436" t="n">
        <v>1847.775</v>
      </c>
      <c r="P41" s="437" t="n">
        <v>0</v>
      </c>
      <c r="Q41" s="436" t="n">
        <v>0</v>
      </c>
      <c r="R41" s="437" t="n">
        <f aca="false">SUM(N41:Q41)</f>
        <v>2154.084</v>
      </c>
      <c r="S41" s="438" t="n">
        <f aca="false">R41/$R$9</f>
        <v>0.00498041468187213</v>
      </c>
      <c r="T41" s="435" t="n">
        <v>144.228</v>
      </c>
      <c r="U41" s="436" t="n">
        <v>1394.866</v>
      </c>
      <c r="V41" s="437"/>
      <c r="W41" s="436"/>
      <c r="X41" s="437" t="n">
        <f aca="false">SUM(T41:W41)</f>
        <v>1539.094</v>
      </c>
      <c r="Y41" s="440" t="n">
        <f aca="false">IF(ISERROR(R41/X41-1),"         /0",IF(R41/X41&gt;5,"  *  ",(R41/X41-1)))</f>
        <v>0.399579232977323</v>
      </c>
    </row>
    <row r="42" customFormat="false" ht="19.7" hidden="false" customHeight="true" outlineLevel="0" collapsed="false">
      <c r="A42" s="434" t="s">
        <v>297</v>
      </c>
      <c r="B42" s="435" t="n">
        <v>113.717</v>
      </c>
      <c r="C42" s="436" t="n">
        <v>119.769</v>
      </c>
      <c r="D42" s="437" t="n">
        <v>0</v>
      </c>
      <c r="E42" s="436" t="n">
        <v>0</v>
      </c>
      <c r="F42" s="437" t="n">
        <f aca="false">SUM(B42:E42)</f>
        <v>233.486</v>
      </c>
      <c r="G42" s="438" t="n">
        <f aca="false">F42/$F$9</f>
        <v>0.00424349750879947</v>
      </c>
      <c r="H42" s="435" t="n">
        <v>15.295</v>
      </c>
      <c r="I42" s="482" t="n">
        <v>77.754</v>
      </c>
      <c r="J42" s="437"/>
      <c r="K42" s="436"/>
      <c r="L42" s="437" t="n">
        <f aca="false">SUM(H42:K42)</f>
        <v>93.049</v>
      </c>
      <c r="M42" s="439" t="n">
        <f aca="false">IF(ISERROR(F42/L42-1),"         /0",(F42/L42-1))</f>
        <v>1.5092800567443</v>
      </c>
      <c r="N42" s="435" t="n">
        <v>512.63</v>
      </c>
      <c r="O42" s="436" t="n">
        <v>760.75</v>
      </c>
      <c r="P42" s="437" t="n">
        <v>0</v>
      </c>
      <c r="Q42" s="436" t="n">
        <v>0</v>
      </c>
      <c r="R42" s="437" t="n">
        <f aca="false">SUM(N42:Q42)</f>
        <v>1273.38</v>
      </c>
      <c r="S42" s="438" t="n">
        <f aca="false">R42/$R$9</f>
        <v>0.00294415651738852</v>
      </c>
      <c r="T42" s="435" t="n">
        <v>110.521</v>
      </c>
      <c r="U42" s="436" t="n">
        <v>417.987</v>
      </c>
      <c r="V42" s="437"/>
      <c r="W42" s="436"/>
      <c r="X42" s="437" t="n">
        <f aca="false">SUM(T42:W42)</f>
        <v>528.508</v>
      </c>
      <c r="Y42" s="440" t="n">
        <f aca="false">IF(ISERROR(R42/X42-1),"         /0",IF(R42/X42&gt;5,"  *  ",(R42/X42-1)))</f>
        <v>1.40938642366814</v>
      </c>
    </row>
    <row r="43" customFormat="false" ht="19.7" hidden="false" customHeight="true" outlineLevel="0" collapsed="false">
      <c r="A43" s="434" t="s">
        <v>298</v>
      </c>
      <c r="B43" s="435" t="n">
        <v>21.446</v>
      </c>
      <c r="C43" s="436" t="n">
        <v>148.988</v>
      </c>
      <c r="D43" s="437" t="n">
        <v>0</v>
      </c>
      <c r="E43" s="436" t="n">
        <v>0</v>
      </c>
      <c r="F43" s="437" t="n">
        <f aca="false">SUM(B43:E43)</f>
        <v>170.434</v>
      </c>
      <c r="G43" s="438" t="n">
        <f aca="false">F43/$F$9</f>
        <v>0.00309755726002728</v>
      </c>
      <c r="H43" s="435" t="n">
        <v>11.652</v>
      </c>
      <c r="I43" s="482" t="n">
        <v>97.568</v>
      </c>
      <c r="J43" s="437"/>
      <c r="K43" s="436"/>
      <c r="L43" s="437" t="n">
        <f aca="false">SUM(H43:K43)</f>
        <v>109.22</v>
      </c>
      <c r="M43" s="439" t="s">
        <v>170</v>
      </c>
      <c r="N43" s="435" t="n">
        <v>165.057</v>
      </c>
      <c r="O43" s="436" t="n">
        <v>996.707</v>
      </c>
      <c r="P43" s="437" t="n">
        <v>0</v>
      </c>
      <c r="Q43" s="436" t="n">
        <v>0</v>
      </c>
      <c r="R43" s="437" t="n">
        <f aca="false">SUM(N43:Q43)</f>
        <v>1161.764</v>
      </c>
      <c r="S43" s="438" t="n">
        <f aca="false">R43/$R$9</f>
        <v>0.00268609138848369</v>
      </c>
      <c r="T43" s="435" t="n">
        <v>165.821</v>
      </c>
      <c r="U43" s="436" t="n">
        <v>793.387</v>
      </c>
      <c r="V43" s="437" t="n">
        <v>0</v>
      </c>
      <c r="W43" s="436"/>
      <c r="X43" s="437" t="n">
        <f aca="false">SUM(T43:W43)</f>
        <v>959.208</v>
      </c>
      <c r="Y43" s="440" t="n">
        <f aca="false">IF(ISERROR(R43/X43-1),"         /0",IF(R43/X43&gt;5,"  *  ",(R43/X43-1)))</f>
        <v>0.211170048623448</v>
      </c>
    </row>
    <row r="44" customFormat="false" ht="19.7" hidden="false" customHeight="true" outlineLevel="0" collapsed="false">
      <c r="A44" s="434" t="s">
        <v>246</v>
      </c>
      <c r="B44" s="435" t="n">
        <v>284.91</v>
      </c>
      <c r="C44" s="436" t="n">
        <v>285.139</v>
      </c>
      <c r="D44" s="437" t="n">
        <v>0</v>
      </c>
      <c r="E44" s="436" t="n">
        <v>649.727</v>
      </c>
      <c r="F44" s="437" t="n">
        <f aca="false">SUM(B44:E44)</f>
        <v>1219.776</v>
      </c>
      <c r="G44" s="438" t="n">
        <f aca="false">F44/$F$9</f>
        <v>0.0221688513113993</v>
      </c>
      <c r="H44" s="435" t="n">
        <v>32.987</v>
      </c>
      <c r="I44" s="482" t="n">
        <v>254.119</v>
      </c>
      <c r="J44" s="437"/>
      <c r="K44" s="436" t="n">
        <v>468.562</v>
      </c>
      <c r="L44" s="437" t="n">
        <f aca="false">SUM(H44:K44)</f>
        <v>755.668</v>
      </c>
      <c r="M44" s="439" t="s">
        <v>170</v>
      </c>
      <c r="N44" s="435" t="n">
        <v>2133.625</v>
      </c>
      <c r="O44" s="436" t="n">
        <v>2024.262</v>
      </c>
      <c r="P44" s="437" t="n">
        <v>0</v>
      </c>
      <c r="Q44" s="436" t="n">
        <v>3961.245</v>
      </c>
      <c r="R44" s="437" t="n">
        <f aca="false">SUM(N44:Q44)</f>
        <v>8119.132</v>
      </c>
      <c r="S44" s="438" t="n">
        <f aca="false">R44/$R$9</f>
        <v>0.018772083269203</v>
      </c>
      <c r="T44" s="435" t="n">
        <v>411.567</v>
      </c>
      <c r="U44" s="436" t="n">
        <v>1046.889</v>
      </c>
      <c r="V44" s="437" t="n">
        <v>0.5</v>
      </c>
      <c r="W44" s="436" t="n">
        <v>1059.645</v>
      </c>
      <c r="X44" s="437" t="n">
        <f aca="false">SUM(T44:W44)</f>
        <v>2518.601</v>
      </c>
      <c r="Y44" s="440" t="n">
        <f aca="false">IF(ISERROR(R44/X44-1),"         /0",IF(R44/X44&gt;5,"  *  ",(R44/X44-1)))</f>
        <v>2.22366742489184</v>
      </c>
    </row>
    <row r="45" s="426" customFormat="true" ht="19.7" hidden="false" customHeight="true" outlineLevel="0" collapsed="false">
      <c r="A45" s="419" t="s">
        <v>309</v>
      </c>
      <c r="B45" s="420" t="n">
        <f aca="false">SUM(B46:B55)</f>
        <v>2393.807</v>
      </c>
      <c r="C45" s="421" t="n">
        <f aca="false">SUM(C46:C55)</f>
        <v>1791.208</v>
      </c>
      <c r="D45" s="422" t="n">
        <f aca="false">SUM(D46:D55)</f>
        <v>770.519</v>
      </c>
      <c r="E45" s="421" t="n">
        <f aca="false">SUM(E46:E55)</f>
        <v>668.866</v>
      </c>
      <c r="F45" s="422" t="n">
        <f aca="false">SUM(B45:E45)</f>
        <v>5624.4</v>
      </c>
      <c r="G45" s="423" t="n">
        <f aca="false">F45/$F$9</f>
        <v>0.102220807193972</v>
      </c>
      <c r="H45" s="420" t="n">
        <f aca="false">SUM(H46:H55)</f>
        <v>2954.156</v>
      </c>
      <c r="I45" s="421" t="n">
        <f aca="false">SUM(I46:I55)</f>
        <v>1911.109</v>
      </c>
      <c r="J45" s="422" t="n">
        <f aca="false">SUM(J46:J55)</f>
        <v>366.321</v>
      </c>
      <c r="K45" s="421" t="n">
        <f aca="false">SUM(K46:K55)</f>
        <v>301.352</v>
      </c>
      <c r="L45" s="422" t="n">
        <f aca="false">SUM(H45:K45)</f>
        <v>5532.938</v>
      </c>
      <c r="M45" s="424" t="n">
        <f aca="false">IF(ISERROR(F45/L45-1),"         /0",(F45/L45-1))</f>
        <v>0.016530458139961</v>
      </c>
      <c r="N45" s="420" t="n">
        <f aca="false">SUM(N46:N55)</f>
        <v>19696.095</v>
      </c>
      <c r="O45" s="421" t="n">
        <f aca="false">SUM(O46:O55)</f>
        <v>13272.45</v>
      </c>
      <c r="P45" s="422" t="n">
        <f aca="false">SUM(P46:P55)</f>
        <v>3749.286</v>
      </c>
      <c r="Q45" s="421" t="n">
        <f aca="false">SUM(Q46:Q55)</f>
        <v>3010.802</v>
      </c>
      <c r="R45" s="422" t="n">
        <f aca="false">SUM(N45:Q45)</f>
        <v>39728.633</v>
      </c>
      <c r="S45" s="423" t="n">
        <f aca="false">R45/$R$9</f>
        <v>0.0918557805006256</v>
      </c>
      <c r="T45" s="420" t="n">
        <f aca="false">SUM(T46:T55)</f>
        <v>22555.95</v>
      </c>
      <c r="U45" s="421" t="n">
        <f aca="false">SUM(U46:U55)</f>
        <v>14113.567</v>
      </c>
      <c r="V45" s="422" t="n">
        <f aca="false">SUM(V46:V55)</f>
        <v>2023.45</v>
      </c>
      <c r="W45" s="421" t="n">
        <f aca="false">SUM(W46:W55)</f>
        <v>1408.877</v>
      </c>
      <c r="X45" s="422" t="n">
        <f aca="false">SUM(T45:W45)</f>
        <v>40101.844</v>
      </c>
      <c r="Y45" s="425" t="n">
        <f aca="false">IF(ISERROR(R45/X45-1),"         /0",IF(R45/X45&gt;5,"  *  ",(R45/X45-1)))</f>
        <v>-0.00930657951788938</v>
      </c>
    </row>
    <row r="46" s="451" customFormat="true" ht="19.7" hidden="false" customHeight="true" outlineLevel="0" collapsed="false">
      <c r="A46" s="427" t="s">
        <v>310</v>
      </c>
      <c r="B46" s="428" t="n">
        <v>1405.423</v>
      </c>
      <c r="C46" s="429" t="n">
        <v>808.624</v>
      </c>
      <c r="D46" s="430" t="n">
        <v>401.99</v>
      </c>
      <c r="E46" s="429" t="n">
        <v>248.935</v>
      </c>
      <c r="F46" s="430" t="n">
        <f aca="false">SUM(B46:E46)</f>
        <v>2864.972</v>
      </c>
      <c r="G46" s="431" t="n">
        <f aca="false">F46/$F$9</f>
        <v>0.0520695097127033</v>
      </c>
      <c r="H46" s="428" t="n">
        <v>1881.004</v>
      </c>
      <c r="I46" s="429" t="n">
        <v>1213.218</v>
      </c>
      <c r="J46" s="430" t="n">
        <v>0.412</v>
      </c>
      <c r="K46" s="429" t="n">
        <v>42.676</v>
      </c>
      <c r="L46" s="430" t="n">
        <f aca="false">SUM(H46:K46)</f>
        <v>3137.31</v>
      </c>
      <c r="M46" s="432" t="n">
        <f aca="false">IF(ISERROR(F46/L46-1),"         /0",(F46/L46-1))</f>
        <v>-0.0868062129658849</v>
      </c>
      <c r="N46" s="428" t="n">
        <v>11460.24</v>
      </c>
      <c r="O46" s="429" t="n">
        <v>7235.815</v>
      </c>
      <c r="P46" s="430" t="n">
        <v>1134.96</v>
      </c>
      <c r="Q46" s="429" t="n">
        <v>708.025</v>
      </c>
      <c r="R46" s="430" t="n">
        <f aca="false">SUM(N46:Q46)</f>
        <v>20539.04</v>
      </c>
      <c r="S46" s="431" t="n">
        <f aca="false">R46/$R$9</f>
        <v>0.0474879050062852</v>
      </c>
      <c r="T46" s="448" t="n">
        <v>13359.197</v>
      </c>
      <c r="U46" s="429" t="n">
        <v>8813.451</v>
      </c>
      <c r="V46" s="430" t="n">
        <v>16.34</v>
      </c>
      <c r="W46" s="429" t="n">
        <v>76.929</v>
      </c>
      <c r="X46" s="430" t="n">
        <f aca="false">SUM(T46:W46)</f>
        <v>22265.917</v>
      </c>
      <c r="Y46" s="433" t="n">
        <f aca="false">IF(ISERROR(R46/X46-1),"         /0",IF(R46/X46&gt;5,"  *  ",(R46/X46-1)))</f>
        <v>-0.077556967449398</v>
      </c>
    </row>
    <row r="47" s="451" customFormat="true" ht="19.7" hidden="false" customHeight="true" outlineLevel="0" collapsed="false">
      <c r="A47" s="434" t="s">
        <v>311</v>
      </c>
      <c r="B47" s="435" t="n">
        <v>277.87</v>
      </c>
      <c r="C47" s="436" t="n">
        <v>618.342</v>
      </c>
      <c r="D47" s="437" t="n">
        <v>368.529</v>
      </c>
      <c r="E47" s="436" t="n">
        <v>419.931</v>
      </c>
      <c r="F47" s="437" t="n">
        <f aca="false">SUM(B47:E47)</f>
        <v>1684.672</v>
      </c>
      <c r="G47" s="438" t="n">
        <f aca="false">F47/$F$9</f>
        <v>0.030618116011856</v>
      </c>
      <c r="H47" s="435" t="n">
        <v>455.579</v>
      </c>
      <c r="I47" s="436" t="n">
        <v>292.48</v>
      </c>
      <c r="J47" s="437" t="n">
        <v>365.909</v>
      </c>
      <c r="K47" s="436" t="n">
        <v>258.676</v>
      </c>
      <c r="L47" s="437" t="n">
        <f aca="false">SUM(H47:K47)</f>
        <v>1372.644</v>
      </c>
      <c r="M47" s="439" t="n">
        <f aca="false">IF(ISERROR(F47/L47-1),"         /0",(F47/L47-1))</f>
        <v>0.227318955242583</v>
      </c>
      <c r="N47" s="435" t="n">
        <v>3011.491</v>
      </c>
      <c r="O47" s="436" t="n">
        <v>3619.335</v>
      </c>
      <c r="P47" s="437" t="n">
        <v>2430.004</v>
      </c>
      <c r="Q47" s="436" t="n">
        <v>1978.753</v>
      </c>
      <c r="R47" s="437" t="n">
        <f aca="false">SUM(N47:Q47)</f>
        <v>11039.583</v>
      </c>
      <c r="S47" s="438" t="n">
        <f aca="false">R47/$R$9</f>
        <v>0.025524399816788</v>
      </c>
      <c r="T47" s="449" t="n">
        <v>4301.437</v>
      </c>
      <c r="U47" s="436" t="n">
        <v>2525.487</v>
      </c>
      <c r="V47" s="437" t="n">
        <v>1760.294</v>
      </c>
      <c r="W47" s="436" t="n">
        <v>1226.416</v>
      </c>
      <c r="X47" s="437" t="n">
        <f aca="false">SUM(T47:W47)</f>
        <v>9813.634</v>
      </c>
      <c r="Y47" s="440" t="n">
        <f aca="false">IF(ISERROR(R47/X47-1),"         /0",IF(R47/X47&gt;5,"  *  ",(R47/X47-1)))</f>
        <v>0.124923040741075</v>
      </c>
    </row>
    <row r="48" s="451" customFormat="true" ht="19.7" hidden="false" customHeight="true" outlineLevel="0" collapsed="false">
      <c r="A48" s="434" t="s">
        <v>317</v>
      </c>
      <c r="B48" s="435" t="n">
        <v>35.593</v>
      </c>
      <c r="C48" s="436" t="n">
        <v>166.795</v>
      </c>
      <c r="D48" s="437" t="n">
        <v>0</v>
      </c>
      <c r="E48" s="436" t="n">
        <v>0</v>
      </c>
      <c r="F48" s="437" t="n">
        <f aca="false">SUM(B48:E48)</f>
        <v>202.388</v>
      </c>
      <c r="G48" s="438" t="n">
        <f aca="false">F48/$F$9</f>
        <v>0.00367830608178181</v>
      </c>
      <c r="H48" s="435" t="n">
        <v>69.15</v>
      </c>
      <c r="I48" s="436" t="n">
        <v>12.87</v>
      </c>
      <c r="J48" s="437"/>
      <c r="K48" s="436"/>
      <c r="L48" s="437" t="n">
        <f aca="false">SUM(H48:K48)</f>
        <v>82.02</v>
      </c>
      <c r="M48" s="439" t="n">
        <f aca="false">IF(ISERROR(F48/L48-1),"         /0",(F48/L48-1))</f>
        <v>1.46754450134114</v>
      </c>
      <c r="N48" s="435" t="n">
        <v>315.515</v>
      </c>
      <c r="O48" s="436" t="n">
        <v>394.658</v>
      </c>
      <c r="P48" s="437"/>
      <c r="Q48" s="436"/>
      <c r="R48" s="437" t="n">
        <f aca="false">SUM(N48:Q48)</f>
        <v>710.173</v>
      </c>
      <c r="S48" s="438" t="n">
        <f aca="false">R48/$R$9</f>
        <v>0.00164197683835411</v>
      </c>
      <c r="T48" s="449" t="n">
        <v>227.339</v>
      </c>
      <c r="U48" s="436" t="n">
        <v>71.333</v>
      </c>
      <c r="V48" s="437" t="n">
        <v>0</v>
      </c>
      <c r="W48" s="436"/>
      <c r="X48" s="437" t="n">
        <f aca="false">SUM(T48:W48)</f>
        <v>298.672</v>
      </c>
      <c r="Y48" s="440" t="n">
        <f aca="false">IF(ISERROR(R48/X48-1),"         /0",IF(R48/X48&gt;5,"  *  ",(R48/X48-1)))</f>
        <v>1.37776892376922</v>
      </c>
    </row>
    <row r="49" s="451" customFormat="true" ht="19.7" hidden="false" customHeight="true" outlineLevel="0" collapsed="false">
      <c r="A49" s="434" t="s">
        <v>312</v>
      </c>
      <c r="B49" s="435" t="n">
        <v>90.656</v>
      </c>
      <c r="C49" s="436" t="n">
        <v>62.992</v>
      </c>
      <c r="D49" s="437" t="n">
        <v>0</v>
      </c>
      <c r="E49" s="436" t="n">
        <v>0</v>
      </c>
      <c r="F49" s="437" t="n">
        <f aca="false">SUM(B49:E49)</f>
        <v>153.648</v>
      </c>
      <c r="G49" s="438" t="n">
        <f aca="false">F49/$F$9</f>
        <v>0.00279247965716155</v>
      </c>
      <c r="H49" s="435" t="n">
        <v>138.66</v>
      </c>
      <c r="I49" s="436" t="n">
        <v>105.698</v>
      </c>
      <c r="J49" s="437" t="n">
        <v>0</v>
      </c>
      <c r="K49" s="436" t="n">
        <v>0</v>
      </c>
      <c r="L49" s="437" t="n">
        <f aca="false">SUM(H49:K49)</f>
        <v>244.358</v>
      </c>
      <c r="M49" s="439" t="n">
        <f aca="false">IF(ISERROR(F49/L49-1),"         /0",(F49/L49-1))</f>
        <v>-0.371217639692582</v>
      </c>
      <c r="N49" s="435" t="n">
        <v>864.092</v>
      </c>
      <c r="O49" s="436" t="n">
        <v>672.82</v>
      </c>
      <c r="P49" s="437" t="n">
        <v>0</v>
      </c>
      <c r="Q49" s="436" t="n">
        <v>0</v>
      </c>
      <c r="R49" s="437" t="n">
        <f aca="false">SUM(N49:Q49)</f>
        <v>1536.912</v>
      </c>
      <c r="S49" s="438" t="n">
        <f aca="false">R49/$R$9</f>
        <v>0.0035534636019512</v>
      </c>
      <c r="T49" s="449" t="n">
        <v>1025.866</v>
      </c>
      <c r="U49" s="436" t="n">
        <v>865.881</v>
      </c>
      <c r="V49" s="437" t="n">
        <v>59.5</v>
      </c>
      <c r="W49" s="436" t="n">
        <v>0</v>
      </c>
      <c r="X49" s="437" t="n">
        <f aca="false">SUM(T49:W49)</f>
        <v>1951.247</v>
      </c>
      <c r="Y49" s="440" t="n">
        <f aca="false">IF(ISERROR(R49/X49-1),"         /0",IF(R49/X49&gt;5,"  *  ",(R49/X49-1)))</f>
        <v>-0.212343696108181</v>
      </c>
    </row>
    <row r="50" s="451" customFormat="true" ht="19.7" hidden="false" customHeight="true" outlineLevel="0" collapsed="false">
      <c r="A50" s="434" t="s">
        <v>315</v>
      </c>
      <c r="B50" s="435" t="n">
        <v>115.168</v>
      </c>
      <c r="C50" s="436" t="n">
        <v>17.182</v>
      </c>
      <c r="D50" s="437" t="n">
        <v>0</v>
      </c>
      <c r="E50" s="436" t="n">
        <v>0</v>
      </c>
      <c r="F50" s="437" t="n">
        <f aca="false">SUM(B50:E50)</f>
        <v>132.35</v>
      </c>
      <c r="G50" s="438" t="n">
        <f aca="false">F50/$F$9</f>
        <v>0.00240539859044915</v>
      </c>
      <c r="H50" s="435" t="n">
        <v>61.278</v>
      </c>
      <c r="I50" s="436" t="n">
        <v>10.351</v>
      </c>
      <c r="J50" s="437"/>
      <c r="K50" s="436"/>
      <c r="L50" s="437" t="n">
        <f aca="false">SUM(H50:K50)</f>
        <v>71.629</v>
      </c>
      <c r="M50" s="439" t="n">
        <f aca="false">IF(ISERROR(F50/L50-1),"         /0",(F50/L50-1))</f>
        <v>0.847715310837789</v>
      </c>
      <c r="N50" s="435" t="n">
        <v>622.729</v>
      </c>
      <c r="O50" s="436" t="n">
        <v>142.559</v>
      </c>
      <c r="P50" s="437" t="n">
        <v>54.752</v>
      </c>
      <c r="Q50" s="436" t="n">
        <v>0</v>
      </c>
      <c r="R50" s="437" t="n">
        <f aca="false">SUM(N50:Q50)</f>
        <v>820.04</v>
      </c>
      <c r="S50" s="438" t="n">
        <f aca="false">R50/$R$9</f>
        <v>0.00189599813921946</v>
      </c>
      <c r="T50" s="449" t="n">
        <v>512.034</v>
      </c>
      <c r="U50" s="436" t="n">
        <v>201.515</v>
      </c>
      <c r="V50" s="437" t="n">
        <v>0</v>
      </c>
      <c r="W50" s="436" t="n">
        <v>0</v>
      </c>
      <c r="X50" s="437" t="n">
        <f aca="false">SUM(T50:W50)</f>
        <v>713.549</v>
      </c>
      <c r="Y50" s="440" t="n">
        <f aca="false">IF(ISERROR(R50/X50-1),"         /0",IF(R50/X50&gt;5,"  *  ",(R50/X50-1)))</f>
        <v>0.149241327505189</v>
      </c>
    </row>
    <row r="51" s="451" customFormat="true" ht="19.7" hidden="false" customHeight="true" outlineLevel="0" collapsed="false">
      <c r="A51" s="434" t="s">
        <v>321</v>
      </c>
      <c r="B51" s="435" t="n">
        <v>60.175</v>
      </c>
      <c r="C51" s="436" t="n">
        <v>39.514</v>
      </c>
      <c r="D51" s="437" t="n">
        <v>0</v>
      </c>
      <c r="E51" s="436" t="n">
        <v>0</v>
      </c>
      <c r="F51" s="437" t="n">
        <f aca="false">SUM(B51:E51)</f>
        <v>99.689</v>
      </c>
      <c r="G51" s="438" t="n">
        <f aca="false">F51/$F$9</f>
        <v>0.00181180037841545</v>
      </c>
      <c r="H51" s="435" t="n">
        <v>101.239</v>
      </c>
      <c r="I51" s="436" t="n">
        <v>16.94</v>
      </c>
      <c r="J51" s="437"/>
      <c r="K51" s="436"/>
      <c r="L51" s="437" t="n">
        <f aca="false">SUM(H51:K51)</f>
        <v>118.179</v>
      </c>
      <c r="M51" s="439" t="n">
        <f aca="false">IF(ISERROR(F51/L51-1),"         /0",(F51/L51-1))</f>
        <v>-0.156457577065299</v>
      </c>
      <c r="N51" s="435" t="n">
        <v>613.555</v>
      </c>
      <c r="O51" s="436" t="n">
        <v>226.837</v>
      </c>
      <c r="P51" s="437"/>
      <c r="Q51" s="436" t="n">
        <v>0</v>
      </c>
      <c r="R51" s="437" t="n">
        <f aca="false">SUM(N51:Q51)</f>
        <v>840.392</v>
      </c>
      <c r="S51" s="438" t="n">
        <f aca="false">R51/$R$9</f>
        <v>0.00194305359276977</v>
      </c>
      <c r="T51" s="449" t="n">
        <v>743.909</v>
      </c>
      <c r="U51" s="436" t="n">
        <v>271.708</v>
      </c>
      <c r="V51" s="437"/>
      <c r="W51" s="436" t="n">
        <v>0</v>
      </c>
      <c r="X51" s="437" t="n">
        <f aca="false">SUM(T51:W51)</f>
        <v>1015.617</v>
      </c>
      <c r="Y51" s="440" t="n">
        <f aca="false">IF(ISERROR(R51/X51-1),"         /0",IF(R51/X51&gt;5,"  *  ",(R51/X51-1)))</f>
        <v>-0.172530589779415</v>
      </c>
    </row>
    <row r="52" s="451" customFormat="true" ht="19.7" hidden="false" customHeight="true" outlineLevel="0" collapsed="false">
      <c r="A52" s="434" t="s">
        <v>314</v>
      </c>
      <c r="B52" s="435" t="n">
        <v>75.35</v>
      </c>
      <c r="C52" s="436" t="n">
        <v>5.693</v>
      </c>
      <c r="D52" s="437" t="n">
        <v>0</v>
      </c>
      <c r="E52" s="436" t="n">
        <v>0</v>
      </c>
      <c r="F52" s="437" t="n">
        <f aca="false">SUM(B52:E52)</f>
        <v>81.043</v>
      </c>
      <c r="G52" s="438" t="n">
        <f aca="false">F52/$F$9</f>
        <v>0.00147291815614485</v>
      </c>
      <c r="H52" s="435" t="n">
        <v>81.96</v>
      </c>
      <c r="I52" s="436" t="n">
        <v>17.656</v>
      </c>
      <c r="J52" s="437" t="n">
        <v>0</v>
      </c>
      <c r="K52" s="436" t="n">
        <v>0</v>
      </c>
      <c r="L52" s="437" t="n">
        <f aca="false">SUM(H52:K52)</f>
        <v>99.616</v>
      </c>
      <c r="M52" s="439" t="n">
        <f aca="false">IF(ISERROR(F52/L52-1),"         /0",(F52/L52-1))</f>
        <v>-0.186445952457437</v>
      </c>
      <c r="N52" s="435" t="n">
        <v>596.42</v>
      </c>
      <c r="O52" s="436" t="n">
        <v>125.861</v>
      </c>
      <c r="P52" s="437" t="n">
        <v>0</v>
      </c>
      <c r="Q52" s="436" t="n">
        <v>0</v>
      </c>
      <c r="R52" s="437" t="n">
        <f aca="false">SUM(N52:Q52)</f>
        <v>722.281</v>
      </c>
      <c r="S52" s="438" t="n">
        <f aca="false">R52/$R$9</f>
        <v>0.00166997150382124</v>
      </c>
      <c r="T52" s="449" t="n">
        <v>749.474</v>
      </c>
      <c r="U52" s="436" t="n">
        <v>183.551</v>
      </c>
      <c r="V52" s="437" t="n">
        <v>2</v>
      </c>
      <c r="W52" s="436" t="n">
        <v>0</v>
      </c>
      <c r="X52" s="437" t="n">
        <f aca="false">SUM(T52:W52)</f>
        <v>935.025</v>
      </c>
      <c r="Y52" s="440" t="n">
        <f aca="false">IF(ISERROR(R52/X52-1),"         /0",IF(R52/X52&gt;5,"  *  ",(R52/X52-1)))</f>
        <v>-0.227527606213738</v>
      </c>
    </row>
    <row r="53" s="451" customFormat="true" ht="19.7" hidden="false" customHeight="true" outlineLevel="0" collapsed="false">
      <c r="A53" s="434" t="s">
        <v>324</v>
      </c>
      <c r="B53" s="435" t="n">
        <v>38.788</v>
      </c>
      <c r="C53" s="436" t="n">
        <v>3.808</v>
      </c>
      <c r="D53" s="437" t="n">
        <v>0</v>
      </c>
      <c r="E53" s="436" t="n">
        <v>0</v>
      </c>
      <c r="F53" s="437" t="n">
        <f aca="false">SUM(B53:E53)</f>
        <v>42.596</v>
      </c>
      <c r="G53" s="438" t="n">
        <f aca="false">F53/$F$9</f>
        <v>0.000774162133424797</v>
      </c>
      <c r="H53" s="435" t="n">
        <v>53.578</v>
      </c>
      <c r="I53" s="436" t="n">
        <v>2.685</v>
      </c>
      <c r="J53" s="437"/>
      <c r="K53" s="436"/>
      <c r="L53" s="437" t="n">
        <f aca="false">SUM(H53:K53)</f>
        <v>56.263</v>
      </c>
      <c r="M53" s="439" t="n">
        <f aca="false">IF(ISERROR(F53/L53-1),"         /0",(F53/L53-1))</f>
        <v>-0.242912749053552</v>
      </c>
      <c r="N53" s="435" t="n">
        <v>270.284</v>
      </c>
      <c r="O53" s="436" t="n">
        <v>49.506</v>
      </c>
      <c r="P53" s="437" t="n">
        <v>61.27</v>
      </c>
      <c r="Q53" s="436"/>
      <c r="R53" s="437" t="n">
        <f aca="false">SUM(N53:Q53)</f>
        <v>381.06</v>
      </c>
      <c r="S53" s="438" t="n">
        <f aca="false">R53/$R$9</f>
        <v>0.000881041230831385</v>
      </c>
      <c r="T53" s="449" t="n">
        <v>384.942</v>
      </c>
      <c r="U53" s="436" t="n">
        <v>33.169</v>
      </c>
      <c r="V53" s="437" t="n">
        <v>12.6</v>
      </c>
      <c r="W53" s="436" t="n">
        <v>4.35</v>
      </c>
      <c r="X53" s="437" t="n">
        <f aca="false">SUM(T53:W53)</f>
        <v>435.061</v>
      </c>
      <c r="Y53" s="440" t="n">
        <f aca="false">IF(ISERROR(R53/X53-1),"         /0",IF(R53/X53&gt;5,"  *  ",(R53/X53-1)))</f>
        <v>-0.124122824155693</v>
      </c>
    </row>
    <row r="54" s="451" customFormat="true" ht="19.7" hidden="false" customHeight="true" outlineLevel="0" collapsed="false">
      <c r="A54" s="434" t="s">
        <v>322</v>
      </c>
      <c r="B54" s="435" t="n">
        <v>30.317</v>
      </c>
      <c r="C54" s="436" t="n">
        <v>1.625</v>
      </c>
      <c r="D54" s="437" t="n">
        <v>0</v>
      </c>
      <c r="E54" s="436" t="n">
        <v>0</v>
      </c>
      <c r="F54" s="437" t="n">
        <f aca="false">SUM(B54:E54)</f>
        <v>31.942</v>
      </c>
      <c r="G54" s="438" t="n">
        <f aca="false">F54/$F$9</f>
        <v>0.000580530727435789</v>
      </c>
      <c r="H54" s="435" t="n">
        <v>16.865</v>
      </c>
      <c r="I54" s="436" t="n">
        <v>1.23</v>
      </c>
      <c r="J54" s="437"/>
      <c r="K54" s="436"/>
      <c r="L54" s="437" t="n">
        <f aca="false">SUM(H54:K54)</f>
        <v>18.095</v>
      </c>
      <c r="M54" s="439" t="n">
        <f aca="false">IF(ISERROR(F54/L54-1),"         /0",(F54/L54-1))</f>
        <v>0.765239016302846</v>
      </c>
      <c r="N54" s="435" t="n">
        <v>146.736</v>
      </c>
      <c r="O54" s="436" t="n">
        <v>8.699</v>
      </c>
      <c r="P54" s="437" t="n">
        <v>43.39</v>
      </c>
      <c r="Q54" s="436" t="n">
        <v>6.932</v>
      </c>
      <c r="R54" s="437" t="n">
        <f aca="false">SUM(N54:Q54)</f>
        <v>205.757</v>
      </c>
      <c r="S54" s="438" t="n">
        <f aca="false">R54/$R$9</f>
        <v>0.000475726658615896</v>
      </c>
      <c r="T54" s="449" t="n">
        <v>164.868</v>
      </c>
      <c r="U54" s="436" t="n">
        <v>150.495</v>
      </c>
      <c r="V54" s="437"/>
      <c r="W54" s="436"/>
      <c r="X54" s="437" t="n">
        <f aca="false">SUM(T54:W54)</f>
        <v>315.363</v>
      </c>
      <c r="Y54" s="440" t="n">
        <f aca="false">IF(ISERROR(R54/X54-1),"         /0",IF(R54/X54&gt;5,"  *  ",(R54/X54-1)))</f>
        <v>-0.347555039747846</v>
      </c>
    </row>
    <row r="55" s="451" customFormat="true" ht="19.7" hidden="false" customHeight="true" outlineLevel="0" collapsed="false">
      <c r="A55" s="434" t="s">
        <v>246</v>
      </c>
      <c r="B55" s="435" t="n">
        <v>264.467</v>
      </c>
      <c r="C55" s="436" t="n">
        <v>66.633</v>
      </c>
      <c r="D55" s="437" t="n">
        <v>0</v>
      </c>
      <c r="E55" s="436" t="n">
        <v>0</v>
      </c>
      <c r="F55" s="437" t="n">
        <f aca="false">SUM(B55:E55)</f>
        <v>331.1</v>
      </c>
      <c r="G55" s="438" t="n">
        <f aca="false">F55/$F$9</f>
        <v>0.00601758574459927</v>
      </c>
      <c r="H55" s="435" t="n">
        <v>94.843</v>
      </c>
      <c r="I55" s="436" t="n">
        <v>237.981</v>
      </c>
      <c r="J55" s="437" t="n">
        <v>0</v>
      </c>
      <c r="K55" s="436" t="n">
        <v>0</v>
      </c>
      <c r="L55" s="437" t="n">
        <f aca="false">SUM(H55:K55)</f>
        <v>332.824</v>
      </c>
      <c r="M55" s="439" t="n">
        <f aca="false">IF(ISERROR(F55/L55-1),"         /0",(F55/L55-1))</f>
        <v>-0.00517991490998238</v>
      </c>
      <c r="N55" s="435" t="n">
        <v>1795.033</v>
      </c>
      <c r="O55" s="436" t="n">
        <v>796.36</v>
      </c>
      <c r="P55" s="437" t="n">
        <v>24.91</v>
      </c>
      <c r="Q55" s="436" t="n">
        <v>317.092</v>
      </c>
      <c r="R55" s="437" t="n">
        <f aca="false">SUM(N55:Q55)</f>
        <v>2933.395</v>
      </c>
      <c r="S55" s="438" t="n">
        <f aca="false">R55/$R$9</f>
        <v>0.00678224411198927</v>
      </c>
      <c r="T55" s="449" t="n">
        <v>1086.884</v>
      </c>
      <c r="U55" s="436" t="n">
        <v>996.977</v>
      </c>
      <c r="V55" s="437" t="n">
        <v>172.716</v>
      </c>
      <c r="W55" s="436" t="n">
        <v>101.182</v>
      </c>
      <c r="X55" s="437" t="n">
        <f aca="false">SUM(T55:W55)</f>
        <v>2357.759</v>
      </c>
      <c r="Y55" s="440" t="n">
        <f aca="false">IF(ISERROR(R55/X55-1),"         /0",IF(R55/X55&gt;5,"  *  ",(R55/X55-1)))</f>
        <v>0.244145393994891</v>
      </c>
    </row>
    <row r="56" s="426" customFormat="true" ht="19.7" hidden="false" customHeight="true" outlineLevel="0" collapsed="false">
      <c r="A56" s="419" t="s">
        <v>329</v>
      </c>
      <c r="B56" s="420" t="n">
        <f aca="false">SUM(B57:B60)</f>
        <v>173.72</v>
      </c>
      <c r="C56" s="421" t="n">
        <f aca="false">SUM(C57:C60)</f>
        <v>7.52</v>
      </c>
      <c r="D56" s="422" t="n">
        <f aca="false">SUM(D57:D60)</f>
        <v>64.662</v>
      </c>
      <c r="E56" s="421" t="n">
        <f aca="false">SUM(E57:E60)</f>
        <v>82.642</v>
      </c>
      <c r="F56" s="422" t="n">
        <f aca="false">SUM(B56:E56)</f>
        <v>328.544</v>
      </c>
      <c r="G56" s="423" t="n">
        <f aca="false">F56/$F$9</f>
        <v>0.0059711316547074</v>
      </c>
      <c r="H56" s="420" t="n">
        <f aca="false">SUM(H57:H60)</f>
        <v>116.611</v>
      </c>
      <c r="I56" s="421" t="n">
        <f aca="false">SUM(I57:I60)</f>
        <v>22.666</v>
      </c>
      <c r="J56" s="422" t="n">
        <f aca="false">SUM(J57:J60)</f>
        <v>35.63</v>
      </c>
      <c r="K56" s="421" t="n">
        <f aca="false">SUM(K57:K60)</f>
        <v>12.304</v>
      </c>
      <c r="L56" s="422" t="n">
        <f aca="false">SUM(H56:K56)</f>
        <v>187.211</v>
      </c>
      <c r="M56" s="424" t="n">
        <f aca="false">IF(ISERROR(F56/L56-1),"         /0",(F56/L56-1))</f>
        <v>0.754939613591082</v>
      </c>
      <c r="N56" s="420" t="n">
        <f aca="false">SUM(N57:N60)</f>
        <v>1388.922</v>
      </c>
      <c r="O56" s="421" t="n">
        <f aca="false">SUM(O57:O60)</f>
        <v>102.98</v>
      </c>
      <c r="P56" s="422" t="n">
        <f aca="false">SUM(P57:P60)</f>
        <v>501.973</v>
      </c>
      <c r="Q56" s="421" t="n">
        <f aca="false">SUM(Q57:Q60)</f>
        <v>209.354</v>
      </c>
      <c r="R56" s="422" t="n">
        <f aca="false">SUM(N56:Q56)</f>
        <v>2203.229</v>
      </c>
      <c r="S56" s="423" t="n">
        <f aca="false">R56/$R$9</f>
        <v>0.00509404185682937</v>
      </c>
      <c r="T56" s="420" t="n">
        <f aca="false">SUM(T57:T60)</f>
        <v>949.644</v>
      </c>
      <c r="U56" s="421" t="n">
        <f aca="false">SUM(U57:U60)</f>
        <v>206.827</v>
      </c>
      <c r="V56" s="422" t="n">
        <f aca="false">SUM(V57:V60)</f>
        <v>387.141</v>
      </c>
      <c r="W56" s="421" t="n">
        <f aca="false">SUM(W57:W60)</f>
        <v>148.975</v>
      </c>
      <c r="X56" s="422" t="n">
        <f aca="false">SUM(T56:W56)</f>
        <v>1692.587</v>
      </c>
      <c r="Y56" s="425" t="n">
        <f aca="false">IF(ISERROR(R56/X56-1),"         /0",IF(R56/X56&gt;5,"  *  ",(R56/X56-1)))</f>
        <v>0.301693206907533</v>
      </c>
    </row>
    <row r="57" customFormat="false" ht="19.7" hidden="false" customHeight="true" outlineLevel="0" collapsed="false">
      <c r="A57" s="427" t="s">
        <v>331</v>
      </c>
      <c r="B57" s="428" t="n">
        <v>23.106</v>
      </c>
      <c r="C57" s="429" t="n">
        <v>2.498</v>
      </c>
      <c r="D57" s="430" t="n">
        <v>33.9</v>
      </c>
      <c r="E57" s="429" t="n">
        <v>80.325</v>
      </c>
      <c r="F57" s="430" t="n">
        <f aca="false">SUM(B57:E57)</f>
        <v>139.829</v>
      </c>
      <c r="G57" s="431" t="n">
        <f aca="false">F57/$F$9</f>
        <v>0.00254132587460456</v>
      </c>
      <c r="H57" s="428" t="n">
        <v>13.144</v>
      </c>
      <c r="I57" s="429" t="n">
        <v>20.551</v>
      </c>
      <c r="J57" s="430" t="n">
        <v>35.457</v>
      </c>
      <c r="K57" s="429" t="n">
        <v>6.426</v>
      </c>
      <c r="L57" s="430" t="n">
        <f aca="false">SUM(H57:K57)</f>
        <v>75.578</v>
      </c>
      <c r="M57" s="432" t="n">
        <f aca="false">IF(ISERROR(F57/L57-1),"         /0",(F57/L57-1))</f>
        <v>0.850128344227156</v>
      </c>
      <c r="N57" s="428" t="n">
        <v>170.156</v>
      </c>
      <c r="O57" s="429" t="n">
        <v>20.569</v>
      </c>
      <c r="P57" s="430" t="n">
        <v>370.769</v>
      </c>
      <c r="Q57" s="429" t="n">
        <v>135.694</v>
      </c>
      <c r="R57" s="430" t="n">
        <f aca="false">SUM(N57:Q57)</f>
        <v>697.188</v>
      </c>
      <c r="S57" s="431" t="n">
        <f aca="false">R57/$R$9</f>
        <v>0.00161195447866706</v>
      </c>
      <c r="T57" s="448" t="n">
        <v>215.969</v>
      </c>
      <c r="U57" s="429" t="n">
        <v>173.633</v>
      </c>
      <c r="V57" s="430" t="n">
        <v>350.53</v>
      </c>
      <c r="W57" s="429" t="n">
        <v>53.708</v>
      </c>
      <c r="X57" s="430" t="n">
        <f aca="false">SUM(T57:W57)</f>
        <v>793.84</v>
      </c>
      <c r="Y57" s="433" t="n">
        <f aca="false">IF(ISERROR(R57/X57-1),"         /0",IF(R57/X57&gt;5,"  *  ",(R57/X57-1)))</f>
        <v>-0.121752494205381</v>
      </c>
    </row>
    <row r="58" customFormat="false" ht="19.7" hidden="false" customHeight="true" outlineLevel="0" collapsed="false">
      <c r="A58" s="489" t="s">
        <v>332</v>
      </c>
      <c r="B58" s="490" t="n">
        <v>85.611</v>
      </c>
      <c r="C58" s="491" t="n">
        <v>3.175</v>
      </c>
      <c r="D58" s="492" t="n">
        <v>30.762</v>
      </c>
      <c r="E58" s="491" t="n">
        <v>2.317</v>
      </c>
      <c r="F58" s="492" t="n">
        <f aca="false">SUM(B58:E58)</f>
        <v>121.865</v>
      </c>
      <c r="G58" s="495" t="n">
        <f aca="false">F58/$F$9</f>
        <v>0.00221483867944908</v>
      </c>
      <c r="H58" s="490" t="n">
        <v>30.313</v>
      </c>
      <c r="I58" s="491" t="n">
        <v>2.093</v>
      </c>
      <c r="J58" s="492"/>
      <c r="K58" s="491"/>
      <c r="L58" s="492" t="n">
        <f aca="false">SUM(H58:K58)</f>
        <v>32.406</v>
      </c>
      <c r="M58" s="537" t="n">
        <f aca="false">IF(ISERROR(F58/L58-1),"         /0",(F58/L58-1))</f>
        <v>2.76056903042646</v>
      </c>
      <c r="N58" s="490" t="n">
        <v>748.63</v>
      </c>
      <c r="O58" s="491" t="n">
        <v>61.583</v>
      </c>
      <c r="P58" s="492" t="n">
        <v>83.417</v>
      </c>
      <c r="Q58" s="491" t="n">
        <v>7.907</v>
      </c>
      <c r="R58" s="492" t="n">
        <f aca="false">SUM(N58:Q58)</f>
        <v>901.537</v>
      </c>
      <c r="S58" s="495" t="n">
        <f aca="false">R58/$R$9</f>
        <v>0.00208442572854678</v>
      </c>
      <c r="T58" s="508" t="n">
        <v>459.72</v>
      </c>
      <c r="U58" s="491" t="n">
        <v>24.981</v>
      </c>
      <c r="V58" s="492" t="n">
        <v>0.091</v>
      </c>
      <c r="W58" s="491" t="n">
        <v>0.091</v>
      </c>
      <c r="X58" s="492" t="n">
        <f aca="false">SUM(T58:W58)</f>
        <v>484.883</v>
      </c>
      <c r="Y58" s="497" t="n">
        <f aca="false">IF(ISERROR(R58/X58-1),"         /0",IF(R58/X58&gt;5,"  *  ",(R58/X58-1)))</f>
        <v>0.859287704456539</v>
      </c>
    </row>
    <row r="59" customFormat="false" ht="19.7" hidden="false" customHeight="true" outlineLevel="0" collapsed="false">
      <c r="A59" s="489" t="s">
        <v>330</v>
      </c>
      <c r="B59" s="490" t="n">
        <v>43.775</v>
      </c>
      <c r="C59" s="491" t="n">
        <v>1.847</v>
      </c>
      <c r="D59" s="492" t="n">
        <v>0</v>
      </c>
      <c r="E59" s="491" t="n">
        <v>0</v>
      </c>
      <c r="F59" s="492" t="n">
        <f aca="false">SUM(B59:E59)</f>
        <v>45.622</v>
      </c>
      <c r="G59" s="495" t="n">
        <f aca="false">F59/$F$9</f>
        <v>0.000829158250800688</v>
      </c>
      <c r="H59" s="490" t="n">
        <v>16.787</v>
      </c>
      <c r="I59" s="491" t="n">
        <v>0.022</v>
      </c>
      <c r="J59" s="492"/>
      <c r="K59" s="491"/>
      <c r="L59" s="492" t="n">
        <f aca="false">SUM(H59:K59)</f>
        <v>16.809</v>
      </c>
      <c r="M59" s="537" t="n">
        <f aca="false">IF(ISERROR(F59/L59-1),"         /0",(F59/L59-1))</f>
        <v>1.71414123386281</v>
      </c>
      <c r="N59" s="490" t="n">
        <v>427.566</v>
      </c>
      <c r="O59" s="491" t="n">
        <v>18.244</v>
      </c>
      <c r="P59" s="492" t="n">
        <v>45.526</v>
      </c>
      <c r="Q59" s="491" t="n">
        <v>9.554</v>
      </c>
      <c r="R59" s="492" t="n">
        <f aca="false">SUM(N59:Q59)</f>
        <v>500.89</v>
      </c>
      <c r="S59" s="495" t="n">
        <f aca="false">R59/$R$9</f>
        <v>0.00115809778541734</v>
      </c>
      <c r="T59" s="508" t="n">
        <v>200.929</v>
      </c>
      <c r="U59" s="491" t="n">
        <v>5.398</v>
      </c>
      <c r="V59" s="492" t="n">
        <v>0</v>
      </c>
      <c r="W59" s="491" t="n">
        <v>0</v>
      </c>
      <c r="X59" s="492" t="n">
        <f aca="false">SUM(T59:W59)</f>
        <v>206.327</v>
      </c>
      <c r="Y59" s="497" t="n">
        <f aca="false">IF(ISERROR(R59/X59-1),"         /0",IF(R59/X59&gt;5,"  *  ",(R59/X59-1)))</f>
        <v>1.42765125262326</v>
      </c>
    </row>
    <row r="60" customFormat="false" ht="19.7" hidden="false" customHeight="true" outlineLevel="0" collapsed="false">
      <c r="A60" s="434" t="s">
        <v>246</v>
      </c>
      <c r="B60" s="435" t="n">
        <v>21.228</v>
      </c>
      <c r="C60" s="436" t="n">
        <v>0</v>
      </c>
      <c r="D60" s="437" t="n">
        <v>0</v>
      </c>
      <c r="E60" s="436" t="n">
        <v>0</v>
      </c>
      <c r="F60" s="437" t="n">
        <f aca="false">SUM(B60:E60)</f>
        <v>21.228</v>
      </c>
      <c r="G60" s="438" t="n">
        <f aca="false">F60/$F$9</f>
        <v>0.000385808849853075</v>
      </c>
      <c r="H60" s="435" t="n">
        <v>56.367</v>
      </c>
      <c r="I60" s="436" t="n">
        <v>0</v>
      </c>
      <c r="J60" s="437" t="n">
        <v>0.173</v>
      </c>
      <c r="K60" s="436" t="n">
        <v>5.878</v>
      </c>
      <c r="L60" s="437" t="n">
        <f aca="false">SUM(H60:K60)</f>
        <v>62.418</v>
      </c>
      <c r="M60" s="439" t="n">
        <f aca="false">IF(ISERROR(F60/L60-1),"         /0",(F60/L60-1))</f>
        <v>-0.659905796404883</v>
      </c>
      <c r="N60" s="435" t="n">
        <v>42.57</v>
      </c>
      <c r="O60" s="436" t="n">
        <v>2.584</v>
      </c>
      <c r="P60" s="437" t="n">
        <v>2.261</v>
      </c>
      <c r="Q60" s="436" t="n">
        <v>56.199</v>
      </c>
      <c r="R60" s="437" t="n">
        <f aca="false">SUM(N60:Q60)</f>
        <v>103.614</v>
      </c>
      <c r="S60" s="438" t="n">
        <f aca="false">R60/$R$9</f>
        <v>0.000239563864198192</v>
      </c>
      <c r="T60" s="449" t="n">
        <v>73.026</v>
      </c>
      <c r="U60" s="436" t="n">
        <v>2.815</v>
      </c>
      <c r="V60" s="437" t="n">
        <v>36.52</v>
      </c>
      <c r="W60" s="436" t="n">
        <v>95.176</v>
      </c>
      <c r="X60" s="437" t="n">
        <f aca="false">SUM(T60:W60)</f>
        <v>207.537</v>
      </c>
      <c r="Y60" s="440" t="n">
        <f aca="false">IF(ISERROR(R60/X60-1),"         /0",IF(R60/X60&gt;5,"  *  ",(R60/X60-1)))</f>
        <v>-0.500744445568742</v>
      </c>
    </row>
    <row r="61" s="451" customFormat="true" ht="19.7" hidden="false" customHeight="true" outlineLevel="0" collapsed="false">
      <c r="A61" s="452" t="s">
        <v>336</v>
      </c>
      <c r="B61" s="453" t="n">
        <v>31.253</v>
      </c>
      <c r="C61" s="454" t="n">
        <v>1.243</v>
      </c>
      <c r="D61" s="455" t="n">
        <v>0</v>
      </c>
      <c r="E61" s="454" t="n">
        <v>0.05</v>
      </c>
      <c r="F61" s="455" t="n">
        <f aca="false">SUM(B61:E61)</f>
        <v>32.546</v>
      </c>
      <c r="G61" s="456" t="n">
        <f aca="false">F61/$F$9</f>
        <v>0.000591508141479093</v>
      </c>
      <c r="H61" s="453" t="n">
        <v>29.958</v>
      </c>
      <c r="I61" s="454" t="n">
        <v>0.441</v>
      </c>
      <c r="J61" s="455" t="n">
        <v>0</v>
      </c>
      <c r="K61" s="454" t="n">
        <v>0</v>
      </c>
      <c r="L61" s="455"/>
      <c r="M61" s="457" t="str">
        <f aca="false">IF(ISERROR(F61/L61-1),"         /0",(F61/L61-1))</f>
        <v>         /0</v>
      </c>
      <c r="N61" s="453" t="n">
        <v>295.375</v>
      </c>
      <c r="O61" s="454" t="n">
        <v>2.983</v>
      </c>
      <c r="P61" s="455"/>
      <c r="Q61" s="454" t="n">
        <v>0.05</v>
      </c>
      <c r="R61" s="455" t="n">
        <f aca="false">SUM(N61:Q61)</f>
        <v>298.408</v>
      </c>
      <c r="S61" s="456" t="n">
        <f aca="false">R61/$R$9</f>
        <v>0.000689943189025172</v>
      </c>
      <c r="T61" s="453" t="n">
        <v>389.176</v>
      </c>
      <c r="U61" s="454" t="n">
        <v>7.49</v>
      </c>
      <c r="V61" s="455" t="n">
        <v>0.145</v>
      </c>
      <c r="W61" s="454" t="n">
        <v>0.06</v>
      </c>
      <c r="X61" s="455" t="n">
        <f aca="false">SUM(T61:W61)</f>
        <v>396.871</v>
      </c>
      <c r="Y61" s="458" t="n">
        <f aca="false">IF(ISERROR(R61/X61-1),"         /0",IF(R61/X61&gt;5,"  *  ",(R61/X61-1)))</f>
        <v>-0.248098248549277</v>
      </c>
    </row>
    <row r="62" customFormat="false" ht="10.8" hidden="false" customHeight="true" outlineLevel="0" collapsed="false">
      <c r="A62" s="277"/>
    </row>
    <row r="63" customFormat="false" ht="14.8" hidden="false" customHeight="false" outlineLevel="0" collapsed="false">
      <c r="A63" s="277" t="s">
        <v>337</v>
      </c>
    </row>
    <row r="64" customFormat="false" ht="14.8" hidden="false" customHeight="false" outlineLevel="0" collapsed="false">
      <c r="A64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61 M9:M61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M6 Y6">
    <cfRule type="cellIs" priority="5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2" min="2" style="278" width="8.61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9.37"/>
    <col collapsed="false" customWidth="true" hidden="false" outlineLevel="0" max="7" min="7" style="278" width="11.24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61"/>
    <col collapsed="false" customWidth="true" hidden="false" outlineLevel="0" max="11" min="11" style="278" width="9.74"/>
    <col collapsed="false" customWidth="true" hidden="false" outlineLevel="0" max="12" min="12" style="278" width="9.24"/>
    <col collapsed="false" customWidth="true" hidden="false" outlineLevel="0" max="13" min="13" style="278" width="11.61"/>
    <col collapsed="false" customWidth="true" hidden="false" outlineLevel="0" max="14" min="14" style="278" width="9.74"/>
    <col collapsed="false" customWidth="true" hidden="false" outlineLevel="0" max="15" min="15" style="278" width="10.86"/>
    <col collapsed="false" customWidth="true" hidden="false" outlineLevel="0" max="16" min="16" style="278" width="9.61"/>
    <col collapsed="false" customWidth="true" hidden="false" outlineLevel="0" max="17" min="17" style="278" width="10.12"/>
    <col collapsed="false" customWidth="true" hidden="false" outlineLevel="0" max="18" min="18" style="278" width="10.61"/>
    <col collapsed="false" customWidth="true" hidden="false" outlineLevel="0" max="19" min="19" style="278" width="10.99"/>
    <col collapsed="false" customWidth="true" hidden="false" outlineLevel="0" max="20" min="20" style="278" width="10.37"/>
    <col collapsed="false" customWidth="true" hidden="false" outlineLevel="0" max="23" min="21" style="278" width="10.25"/>
    <col collapsed="false" customWidth="true" hidden="false" outlineLevel="0" max="24" min="24" style="278" width="10.37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385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21.2" hidden="false" customHeight="true" outlineLevel="0" collapsed="false">
      <c r="A4" s="396" t="s">
        <v>14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8.35" hidden="false" customHeight="true" outlineLevel="0" collapsed="false">
      <c r="A5" s="282" t="s">
        <v>386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97" customFormat="true" ht="26.25" hidden="false" customHeight="true" outlineLevel="0" collapsed="false">
      <c r="A6" s="282"/>
      <c r="B6" s="400" t="s">
        <v>110</v>
      </c>
      <c r="C6" s="400"/>
      <c r="D6" s="400"/>
      <c r="E6" s="400"/>
      <c r="F6" s="400"/>
      <c r="G6" s="401" t="s">
        <v>111</v>
      </c>
      <c r="H6" s="400" t="s">
        <v>112</v>
      </c>
      <c r="I6" s="400"/>
      <c r="J6" s="400"/>
      <c r="K6" s="400"/>
      <c r="L6" s="400"/>
      <c r="M6" s="402" t="s">
        <v>113</v>
      </c>
      <c r="N6" s="400" t="s">
        <v>114</v>
      </c>
      <c r="O6" s="400"/>
      <c r="P6" s="400"/>
      <c r="Q6" s="400"/>
      <c r="R6" s="400"/>
      <c r="S6" s="401" t="s">
        <v>111</v>
      </c>
      <c r="T6" s="400" t="s">
        <v>115</v>
      </c>
      <c r="U6" s="400"/>
      <c r="V6" s="400"/>
      <c r="W6" s="400"/>
      <c r="X6" s="400"/>
      <c r="Y6" s="403" t="s">
        <v>113</v>
      </c>
    </row>
    <row r="7" s="297" customFormat="true" ht="26.25" hidden="false" customHeight="true" outlineLevel="0" collapsed="false">
      <c r="A7" s="282"/>
      <c r="B7" s="295" t="s">
        <v>77</v>
      </c>
      <c r="C7" s="295"/>
      <c r="D7" s="291" t="s">
        <v>78</v>
      </c>
      <c r="E7" s="291"/>
      <c r="F7" s="521" t="s">
        <v>79</v>
      </c>
      <c r="G7" s="401"/>
      <c r="H7" s="295" t="s">
        <v>77</v>
      </c>
      <c r="I7" s="295"/>
      <c r="J7" s="291" t="s">
        <v>78</v>
      </c>
      <c r="K7" s="291"/>
      <c r="L7" s="521" t="s">
        <v>79</v>
      </c>
      <c r="M7" s="402"/>
      <c r="N7" s="295" t="s">
        <v>77</v>
      </c>
      <c r="O7" s="295"/>
      <c r="P7" s="291" t="s">
        <v>78</v>
      </c>
      <c r="Q7" s="291"/>
      <c r="R7" s="521" t="s">
        <v>79</v>
      </c>
      <c r="S7" s="401"/>
      <c r="T7" s="295" t="s">
        <v>77</v>
      </c>
      <c r="U7" s="295"/>
      <c r="V7" s="291" t="s">
        <v>78</v>
      </c>
      <c r="W7" s="291"/>
      <c r="X7" s="521" t="s">
        <v>79</v>
      </c>
      <c r="Y7" s="403"/>
    </row>
    <row r="8" s="410" customFormat="true" ht="16" hidden="false" customHeight="true" outlineLevel="0" collapsed="false">
      <c r="A8" s="282"/>
      <c r="B8" s="407" t="s">
        <v>104</v>
      </c>
      <c r="C8" s="408" t="s">
        <v>105</v>
      </c>
      <c r="D8" s="409" t="s">
        <v>104</v>
      </c>
      <c r="E8" s="408" t="s">
        <v>105</v>
      </c>
      <c r="F8" s="521"/>
      <c r="G8" s="401"/>
      <c r="H8" s="407" t="s">
        <v>104</v>
      </c>
      <c r="I8" s="408" t="s">
        <v>105</v>
      </c>
      <c r="J8" s="409" t="s">
        <v>104</v>
      </c>
      <c r="K8" s="408" t="s">
        <v>105</v>
      </c>
      <c r="L8" s="521"/>
      <c r="M8" s="402"/>
      <c r="N8" s="407" t="s">
        <v>104</v>
      </c>
      <c r="O8" s="408" t="s">
        <v>105</v>
      </c>
      <c r="P8" s="409" t="s">
        <v>104</v>
      </c>
      <c r="Q8" s="408" t="s">
        <v>105</v>
      </c>
      <c r="R8" s="521"/>
      <c r="S8" s="401"/>
      <c r="T8" s="407" t="s">
        <v>104</v>
      </c>
      <c r="U8" s="408" t="s">
        <v>105</v>
      </c>
      <c r="V8" s="409" t="s">
        <v>104</v>
      </c>
      <c r="W8" s="408" t="s">
        <v>105</v>
      </c>
      <c r="X8" s="521"/>
      <c r="Y8" s="403"/>
    </row>
    <row r="9" s="539" customFormat="true" ht="18" hidden="false" customHeight="true" outlineLevel="0" collapsed="false">
      <c r="A9" s="538" t="s">
        <v>75</v>
      </c>
      <c r="B9" s="523" t="n">
        <f aca="false">B10+B14+B24+B33+B41+B45</f>
        <v>22065.24</v>
      </c>
      <c r="C9" s="524" t="n">
        <f aca="false">C10+C14+C24+C33+C41+C45</f>
        <v>13636.585</v>
      </c>
      <c r="D9" s="525" t="n">
        <f aca="false">D10+D14+D24+D33+D41+D45</f>
        <v>12241.455</v>
      </c>
      <c r="E9" s="524" t="n">
        <f aca="false">E10+E14+E24+E33+E41+E45</f>
        <v>7078.786</v>
      </c>
      <c r="F9" s="525" t="n">
        <f aca="false">SUM(B9:E9)</f>
        <v>55022.066</v>
      </c>
      <c r="G9" s="526" t="n">
        <f aca="false">F9/$F$9</f>
        <v>1</v>
      </c>
      <c r="H9" s="523" t="n">
        <f aca="false">H10+H14+H24+H33+H41+H45</f>
        <v>26007.946</v>
      </c>
      <c r="I9" s="524" t="n">
        <f aca="false">I10+I14+I24+I33+I41+I45</f>
        <v>14807.365</v>
      </c>
      <c r="J9" s="525" t="n">
        <f aca="false">J10+J14+J24+J33+J41+J45</f>
        <v>5069.979</v>
      </c>
      <c r="K9" s="524" t="n">
        <f aca="false">K10+K14+K24+K33+K41+K45</f>
        <v>2636.199</v>
      </c>
      <c r="L9" s="525" t="n">
        <f aca="false">SUM(H9:K9)</f>
        <v>48521.489</v>
      </c>
      <c r="M9" s="527" t="n">
        <f aca="false">IF(ISERROR(F9/L9-1),"         /0",(F9/L9-1))</f>
        <v>0.133973155687782</v>
      </c>
      <c r="N9" s="523" t="n">
        <f aca="false">N10+N14+N24+N33+N41+N45</f>
        <v>182869.003</v>
      </c>
      <c r="O9" s="524" t="n">
        <f aca="false">O10+O14+O24+O33+O41+O45</f>
        <v>103189.444</v>
      </c>
      <c r="P9" s="525" t="n">
        <f aca="false">P10+P14+P24+P33+P41+P45</f>
        <v>102685.249</v>
      </c>
      <c r="Q9" s="524" t="n">
        <f aca="false">Q10+Q14+Q24+Q33+Q41+Q45</f>
        <v>43767.277</v>
      </c>
      <c r="R9" s="525" t="n">
        <f aca="false">SUM(N9:Q9)</f>
        <v>432510.973</v>
      </c>
      <c r="S9" s="526" t="n">
        <f aca="false">R9/$R$9</f>
        <v>1</v>
      </c>
      <c r="T9" s="523" t="n">
        <f aca="false">T10+T14+T24+T33+T41+T45</f>
        <v>209280.303</v>
      </c>
      <c r="U9" s="524" t="n">
        <f aca="false">U10+U14+U24+U33+U41+U45</f>
        <v>110230.984</v>
      </c>
      <c r="V9" s="525" t="n">
        <f aca="false">V10+V14+V24+V33+V41+V45</f>
        <v>54574.49297</v>
      </c>
      <c r="W9" s="524" t="n">
        <f aca="false">W10+W14+W24+W33+W41+W45</f>
        <v>19550.024</v>
      </c>
      <c r="X9" s="525" t="n">
        <f aca="false">SUM(T9:W9)</f>
        <v>393635.80397</v>
      </c>
      <c r="Y9" s="528" t="n">
        <f aca="false">IF(ISERROR(R9/X9-1),"         /0",(R9/X9-1))</f>
        <v>0.0987592303289635</v>
      </c>
    </row>
    <row r="10" s="478" customFormat="true" ht="19.7" hidden="false" customHeight="true" outlineLevel="0" collapsed="false">
      <c r="A10" s="469" t="s">
        <v>251</v>
      </c>
      <c r="B10" s="470" t="n">
        <f aca="false">SUM(B11:B13)</f>
        <v>12137.336</v>
      </c>
      <c r="C10" s="471" t="n">
        <f aca="false">SUM(C11:C13)</f>
        <v>4488.192</v>
      </c>
      <c r="D10" s="472" t="n">
        <f aca="false">SUM(D11:D13)</f>
        <v>10185.318</v>
      </c>
      <c r="E10" s="473" t="n">
        <f aca="false">SUM(E11:E13)</f>
        <v>5526.655</v>
      </c>
      <c r="F10" s="472" t="n">
        <f aca="false">SUM(B10:E10)</f>
        <v>32337.501</v>
      </c>
      <c r="G10" s="475" t="n">
        <f aca="false">F10/$F$9</f>
        <v>0.587718770865492</v>
      </c>
      <c r="H10" s="470" t="n">
        <f aca="false">SUM(H11:H13)</f>
        <v>17190.539</v>
      </c>
      <c r="I10" s="471" t="n">
        <f aca="false">SUM(I11:I13)</f>
        <v>6197.449</v>
      </c>
      <c r="J10" s="472" t="n">
        <f aca="false">SUM(J11:J13)</f>
        <v>3989.938</v>
      </c>
      <c r="K10" s="473" t="n">
        <f aca="false">SUM(K11:K13)</f>
        <v>1754.745</v>
      </c>
      <c r="L10" s="472" t="n">
        <f aca="false">SUM(H10:K10)</f>
        <v>29132.671</v>
      </c>
      <c r="M10" s="476" t="n">
        <f aca="false">IF(ISERROR(F10/L10-1),"         /0",(F10/L10-1))</f>
        <v>0.110008107392556</v>
      </c>
      <c r="N10" s="470" t="n">
        <f aca="false">SUM(N11:N13)</f>
        <v>110623.372</v>
      </c>
      <c r="O10" s="471" t="n">
        <f aca="false">SUM(O11:O13)</f>
        <v>35934.624</v>
      </c>
      <c r="P10" s="472" t="n">
        <f aca="false">SUM(P11:P13)</f>
        <v>89265.029</v>
      </c>
      <c r="Q10" s="473" t="n">
        <f aca="false">SUM(Q11:Q13)</f>
        <v>34459.88</v>
      </c>
      <c r="R10" s="472" t="n">
        <f aca="false">SUM(N10:Q10)</f>
        <v>270282.905</v>
      </c>
      <c r="S10" s="475" t="n">
        <f aca="false">R10/$R$9</f>
        <v>0.62491571745626</v>
      </c>
      <c r="T10" s="470" t="n">
        <f aca="false">SUM(T11:T13)</f>
        <v>144138.171</v>
      </c>
      <c r="U10" s="471" t="n">
        <f aca="false">SUM(U11:U13)</f>
        <v>47196.672</v>
      </c>
      <c r="V10" s="472" t="n">
        <f aca="false">SUM(V11:V13)</f>
        <v>49316.29097</v>
      </c>
      <c r="W10" s="473" t="n">
        <f aca="false">SUM(W11:W13)</f>
        <v>16056.719</v>
      </c>
      <c r="X10" s="472" t="n">
        <f aca="false">SUM(T10:W10)</f>
        <v>256707.85297</v>
      </c>
      <c r="Y10" s="488" t="n">
        <f aca="false">IF(ISERROR(R10/X10-1),"         /0",IF(R10/X10&gt;5,"  *  ",(R10/X10-1)))</f>
        <v>0.0528813274426259</v>
      </c>
    </row>
    <row r="11" customFormat="false" ht="19.7" hidden="false" customHeight="true" outlineLevel="0" collapsed="false">
      <c r="A11" s="427" t="s">
        <v>341</v>
      </c>
      <c r="B11" s="428" t="n">
        <v>12049.216</v>
      </c>
      <c r="C11" s="429" t="n">
        <v>4392.467</v>
      </c>
      <c r="D11" s="430" t="n">
        <v>10047.538</v>
      </c>
      <c r="E11" s="479" t="n">
        <v>5413.386</v>
      </c>
      <c r="F11" s="430" t="n">
        <f aca="false">SUM(B11:E11)</f>
        <v>31902.607</v>
      </c>
      <c r="G11" s="431" t="n">
        <f aca="false">F11/$F$9</f>
        <v>0.579814778310942</v>
      </c>
      <c r="H11" s="428" t="n">
        <v>17062.6</v>
      </c>
      <c r="I11" s="429" t="n">
        <v>5972.605</v>
      </c>
      <c r="J11" s="430" t="n">
        <v>3895.667</v>
      </c>
      <c r="K11" s="479" t="n">
        <v>1715.716</v>
      </c>
      <c r="L11" s="430" t="n">
        <f aca="false">SUM(H11:K11)</f>
        <v>28646.588</v>
      </c>
      <c r="M11" s="432" t="n">
        <f aca="false">IF(ISERROR(F11/L11-1),"         /0",(F11/L11-1))</f>
        <v>0.113661668887059</v>
      </c>
      <c r="N11" s="428" t="n">
        <v>109791.464</v>
      </c>
      <c r="O11" s="429" t="n">
        <v>35169.602</v>
      </c>
      <c r="P11" s="430" t="n">
        <v>87128.931</v>
      </c>
      <c r="Q11" s="479" t="n">
        <v>33067.429</v>
      </c>
      <c r="R11" s="430" t="n">
        <f aca="false">SUM(N11:Q11)</f>
        <v>265157.426</v>
      </c>
      <c r="S11" s="431" t="n">
        <f aca="false">R11/$R$9</f>
        <v>0.613065199619803</v>
      </c>
      <c r="T11" s="428" t="n">
        <v>138600.399</v>
      </c>
      <c r="U11" s="429" t="n">
        <v>45611.363</v>
      </c>
      <c r="V11" s="430" t="n">
        <v>46114.00997</v>
      </c>
      <c r="W11" s="479" t="n">
        <v>13387.132</v>
      </c>
      <c r="X11" s="430" t="n">
        <f aca="false">SUM(T11:W11)</f>
        <v>243712.90397</v>
      </c>
      <c r="Y11" s="433" t="n">
        <f aca="false">IF(ISERROR(R11/X11-1),"         /0",IF(R11/X11&gt;5,"  *  ",(R11/X11-1)))</f>
        <v>0.0879909175126803</v>
      </c>
    </row>
    <row r="12" customFormat="false" ht="19.7" hidden="false" customHeight="true" outlineLevel="0" collapsed="false">
      <c r="A12" s="434" t="s">
        <v>342</v>
      </c>
      <c r="B12" s="435" t="n">
        <v>50.675</v>
      </c>
      <c r="C12" s="436" t="n">
        <v>77.19</v>
      </c>
      <c r="D12" s="437" t="n">
        <v>137.78</v>
      </c>
      <c r="E12" s="482" t="n">
        <v>113.269</v>
      </c>
      <c r="F12" s="437" t="n">
        <f aca="false">SUM(B12:E12)</f>
        <v>378.914</v>
      </c>
      <c r="G12" s="438" t="n">
        <f aca="false">F12/$F$9</f>
        <v>0.00688658255762334</v>
      </c>
      <c r="H12" s="435" t="n">
        <v>98.072</v>
      </c>
      <c r="I12" s="436" t="n">
        <v>122.953</v>
      </c>
      <c r="J12" s="437" t="n">
        <v>94.271</v>
      </c>
      <c r="K12" s="482" t="n">
        <v>39.029</v>
      </c>
      <c r="L12" s="437" t="n">
        <f aca="false">SUM(H12:K12)</f>
        <v>354.325</v>
      </c>
      <c r="M12" s="439" t="n">
        <f aca="false">IF(ISERROR(F12/L12-1),"         /0",(F12/L12-1))</f>
        <v>0.0693967402808156</v>
      </c>
      <c r="N12" s="435" t="n">
        <v>323.518</v>
      </c>
      <c r="O12" s="436" t="n">
        <v>679.92</v>
      </c>
      <c r="P12" s="437" t="n">
        <v>2084.956</v>
      </c>
      <c r="Q12" s="482" t="n">
        <v>1115.49</v>
      </c>
      <c r="R12" s="437" t="n">
        <f aca="false">SUM(N12:Q12)</f>
        <v>4203.884</v>
      </c>
      <c r="S12" s="438" t="n">
        <f aca="false">R12/$R$9</f>
        <v>0.00971971640590029</v>
      </c>
      <c r="T12" s="435" t="n">
        <v>945.24</v>
      </c>
      <c r="U12" s="436" t="n">
        <v>817.078</v>
      </c>
      <c r="V12" s="437" t="n">
        <v>242.474</v>
      </c>
      <c r="W12" s="482" t="n">
        <v>138.122</v>
      </c>
      <c r="X12" s="437" t="n">
        <f aca="false">SUM(T12:W12)</f>
        <v>2142.914</v>
      </c>
      <c r="Y12" s="440" t="n">
        <f aca="false">IF(ISERROR(R12/X12-1),"         /0",IF(R12/X12&gt;5,"  *  ",(R12/X12-1)))</f>
        <v>0.961760481288563</v>
      </c>
    </row>
    <row r="13" customFormat="false" ht="19.7" hidden="false" customHeight="true" outlineLevel="0" collapsed="false">
      <c r="A13" s="441" t="s">
        <v>343</v>
      </c>
      <c r="B13" s="442" t="n">
        <v>37.445</v>
      </c>
      <c r="C13" s="443" t="n">
        <v>18.535</v>
      </c>
      <c r="D13" s="444" t="n">
        <v>0</v>
      </c>
      <c r="E13" s="485" t="n">
        <v>0</v>
      </c>
      <c r="F13" s="444" t="n">
        <f aca="false">SUM(B13:E13)</f>
        <v>55.98</v>
      </c>
      <c r="G13" s="445" t="n">
        <f aca="false">F13/$F$9</f>
        <v>0.00101740999692741</v>
      </c>
      <c r="H13" s="442" t="n">
        <v>29.867</v>
      </c>
      <c r="I13" s="443" t="n">
        <v>101.891</v>
      </c>
      <c r="J13" s="444"/>
      <c r="K13" s="485"/>
      <c r="L13" s="444" t="n">
        <f aca="false">SUM(H13:K13)</f>
        <v>131.758</v>
      </c>
      <c r="M13" s="446" t="n">
        <f aca="false">IF(ISERROR(F13/L13-1),"         /0",(F13/L13-1))</f>
        <v>-0.575130162874361</v>
      </c>
      <c r="N13" s="442" t="n">
        <v>508.39</v>
      </c>
      <c r="O13" s="443" t="n">
        <v>85.102</v>
      </c>
      <c r="P13" s="444" t="n">
        <v>51.142</v>
      </c>
      <c r="Q13" s="485" t="n">
        <v>276.961</v>
      </c>
      <c r="R13" s="444" t="n">
        <f aca="false">SUM(N13:Q13)</f>
        <v>921.595</v>
      </c>
      <c r="S13" s="445" t="n">
        <f aca="false">R13/$R$9</f>
        <v>0.002130801430557</v>
      </c>
      <c r="T13" s="442" t="n">
        <v>4592.532</v>
      </c>
      <c r="U13" s="443" t="n">
        <v>768.231</v>
      </c>
      <c r="V13" s="444" t="n">
        <v>2959.807</v>
      </c>
      <c r="W13" s="485" t="n">
        <v>2531.465</v>
      </c>
      <c r="X13" s="444" t="n">
        <f aca="false">SUM(T13:W13)</f>
        <v>10852.035</v>
      </c>
      <c r="Y13" s="447" t="n">
        <f aca="false">IF(ISERROR(R13/X13-1),"         /0",IF(R13/X13&gt;5,"  *  ",(R13/X13-1)))</f>
        <v>-0.915076296749872</v>
      </c>
    </row>
    <row r="14" s="478" customFormat="true" ht="19.7" hidden="false" customHeight="true" outlineLevel="0" collapsed="false">
      <c r="A14" s="469" t="s">
        <v>277</v>
      </c>
      <c r="B14" s="470" t="n">
        <f aca="false">SUM(B15:B23)</f>
        <v>4472.68</v>
      </c>
      <c r="C14" s="471" t="n">
        <f aca="false">SUM(C15:C23)</f>
        <v>4331.504</v>
      </c>
      <c r="D14" s="472" t="n">
        <f aca="false">SUM(D15:D23)</f>
        <v>605.856</v>
      </c>
      <c r="E14" s="473" t="n">
        <f aca="false">SUM(E15:E23)</f>
        <v>150.846</v>
      </c>
      <c r="F14" s="472" t="n">
        <f aca="false">SUM(B14:E14)</f>
        <v>9560.886</v>
      </c>
      <c r="G14" s="475" t="n">
        <f aca="false">F14/$F$9</f>
        <v>0.173764576560975</v>
      </c>
      <c r="H14" s="470" t="n">
        <f aca="false">SUM(H15:H23)</f>
        <v>4328.635</v>
      </c>
      <c r="I14" s="471" t="n">
        <f aca="false">SUM(I15:I23)</f>
        <v>4363.359</v>
      </c>
      <c r="J14" s="472" t="n">
        <f aca="false">SUM(J15:J23)</f>
        <v>216.761</v>
      </c>
      <c r="K14" s="473" t="n">
        <f aca="false">SUM(K15:K23)</f>
        <v>99.236</v>
      </c>
      <c r="L14" s="472" t="n">
        <f aca="false">SUM(H14:K14)</f>
        <v>9007.991</v>
      </c>
      <c r="M14" s="476" t="n">
        <f aca="false">IF(ISERROR(F14/L14-1),"         /0",(F14/L14-1))</f>
        <v>0.061378280684339</v>
      </c>
      <c r="N14" s="470" t="n">
        <f aca="false">SUM(N15:N23)</f>
        <v>29958.254</v>
      </c>
      <c r="O14" s="471" t="n">
        <f aca="false">SUM(O15:O23)</f>
        <v>32381.705</v>
      </c>
      <c r="P14" s="472" t="n">
        <f aca="false">SUM(P15:P23)</f>
        <v>4430.882</v>
      </c>
      <c r="Q14" s="473" t="n">
        <f aca="false">SUM(Q15:Q23)</f>
        <v>2085.872</v>
      </c>
      <c r="R14" s="472" t="n">
        <f aca="false">SUM(N14:Q14)</f>
        <v>68856.713</v>
      </c>
      <c r="S14" s="475" t="n">
        <f aca="false">R14/$R$9</f>
        <v>0.159202233696855</v>
      </c>
      <c r="T14" s="470" t="n">
        <f aca="false">SUM(T15:T23)</f>
        <v>30562.015</v>
      </c>
      <c r="U14" s="471" t="n">
        <f aca="false">SUM(U15:U23)</f>
        <v>33893.58</v>
      </c>
      <c r="V14" s="472" t="n">
        <f aca="false">SUM(V15:V23)</f>
        <v>1576.201</v>
      </c>
      <c r="W14" s="473" t="n">
        <f aca="false">SUM(W15:W23)</f>
        <v>863.764</v>
      </c>
      <c r="X14" s="472" t="n">
        <f aca="false">SUM(T14:W14)</f>
        <v>66895.56</v>
      </c>
      <c r="Y14" s="488" t="n">
        <f aca="false">IF(ISERROR(R14/X14-1),"         /0",IF(R14/X14&gt;5,"  *  ",(R14/X14-1)))</f>
        <v>0.0293166392507964</v>
      </c>
    </row>
    <row r="15" customFormat="false" ht="19.7" hidden="false" customHeight="true" outlineLevel="0" collapsed="false">
      <c r="A15" s="427" t="s">
        <v>344</v>
      </c>
      <c r="B15" s="428" t="n">
        <v>782.504</v>
      </c>
      <c r="C15" s="429" t="n">
        <v>1385.103</v>
      </c>
      <c r="D15" s="430" t="n">
        <v>72.238</v>
      </c>
      <c r="E15" s="479" t="n">
        <v>0.3</v>
      </c>
      <c r="F15" s="430" t="n">
        <f aca="false">SUM(B15:E15)</f>
        <v>2240.145</v>
      </c>
      <c r="G15" s="431" t="n">
        <f aca="false">F15/$F$9</f>
        <v>0.0407135748046974</v>
      </c>
      <c r="H15" s="428" t="n">
        <v>771.806</v>
      </c>
      <c r="I15" s="429" t="n">
        <v>1378.283</v>
      </c>
      <c r="J15" s="430" t="n">
        <v>0.3</v>
      </c>
      <c r="K15" s="429" t="n">
        <v>0.3</v>
      </c>
      <c r="L15" s="430" t="n">
        <f aca="false">SUM(H15:K15)</f>
        <v>2150.689</v>
      </c>
      <c r="M15" s="432" t="n">
        <f aca="false">IF(ISERROR(F15/L15-1),"         /0",(F15/L15-1))</f>
        <v>0.0415941123983989</v>
      </c>
      <c r="N15" s="428" t="n">
        <v>4805.133</v>
      </c>
      <c r="O15" s="429" t="n">
        <v>10220.075</v>
      </c>
      <c r="P15" s="430" t="n">
        <v>718.556</v>
      </c>
      <c r="Q15" s="429" t="n">
        <v>161.877</v>
      </c>
      <c r="R15" s="430" t="n">
        <f aca="false">SUM(N15:Q15)</f>
        <v>15905.641</v>
      </c>
      <c r="S15" s="431" t="n">
        <f aca="false">R15/$R$9</f>
        <v>0.0367751155298434</v>
      </c>
      <c r="T15" s="448" t="n">
        <v>5283.694</v>
      </c>
      <c r="U15" s="429" t="n">
        <v>9390.019</v>
      </c>
      <c r="V15" s="430" t="n">
        <v>223.437</v>
      </c>
      <c r="W15" s="479" t="n">
        <v>78.201</v>
      </c>
      <c r="X15" s="430" t="n">
        <f aca="false">SUM(T15:W15)</f>
        <v>14975.351</v>
      </c>
      <c r="Y15" s="433" t="n">
        <f aca="false">IF(ISERROR(R15/X15-1),"         /0",IF(R15/X15&gt;5,"  *  ",(R15/X15-1)))</f>
        <v>0.0621214153845209</v>
      </c>
    </row>
    <row r="16" customFormat="false" ht="19.7" hidden="false" customHeight="true" outlineLevel="0" collapsed="false">
      <c r="A16" s="434" t="s">
        <v>346</v>
      </c>
      <c r="B16" s="435" t="n">
        <v>998.73</v>
      </c>
      <c r="C16" s="436" t="n">
        <v>1111.457</v>
      </c>
      <c r="D16" s="437" t="n">
        <v>0</v>
      </c>
      <c r="E16" s="482" t="n">
        <v>27.455</v>
      </c>
      <c r="F16" s="437" t="n">
        <f aca="false">SUM(B16:E16)</f>
        <v>2137.642</v>
      </c>
      <c r="G16" s="438" t="n">
        <f aca="false">F16/$F$9</f>
        <v>0.0388506313085372</v>
      </c>
      <c r="H16" s="435" t="n">
        <v>630.39</v>
      </c>
      <c r="I16" s="436" t="n">
        <v>1216.289</v>
      </c>
      <c r="J16" s="437" t="n">
        <v>0</v>
      </c>
      <c r="K16" s="436" t="n">
        <v>72.832</v>
      </c>
      <c r="L16" s="437" t="n">
        <f aca="false">SUM(H16:K16)</f>
        <v>1919.511</v>
      </c>
      <c r="M16" s="439" t="n">
        <f aca="false">IF(ISERROR(F16/L16-1),"         /0",(F16/L16-1))</f>
        <v>0.113638838224944</v>
      </c>
      <c r="N16" s="435" t="n">
        <v>5728.079</v>
      </c>
      <c r="O16" s="436" t="n">
        <v>8545.418</v>
      </c>
      <c r="P16" s="437" t="n">
        <v>31.806</v>
      </c>
      <c r="Q16" s="436" t="n">
        <v>328.079</v>
      </c>
      <c r="R16" s="437" t="n">
        <f aca="false">SUM(N16:Q16)</f>
        <v>14633.382</v>
      </c>
      <c r="S16" s="438" t="n">
        <f aca="false">R16/$R$9</f>
        <v>0.0338335508542115</v>
      </c>
      <c r="T16" s="449" t="n">
        <v>4124.621</v>
      </c>
      <c r="U16" s="436" t="n">
        <v>8392.062</v>
      </c>
      <c r="V16" s="437" t="n">
        <v>6.735</v>
      </c>
      <c r="W16" s="436" t="n">
        <v>470.664</v>
      </c>
      <c r="X16" s="437" t="n">
        <f aca="false">SUM(T16:W16)</f>
        <v>12994.082</v>
      </c>
      <c r="Y16" s="440" t="n">
        <f aca="false">IF(ISERROR(R16/X16-1),"         /0",IF(R16/X16&gt;5,"  *  ",(R16/X16-1)))</f>
        <v>0.126157430744241</v>
      </c>
    </row>
    <row r="17" customFormat="false" ht="19.7" hidden="false" customHeight="true" outlineLevel="0" collapsed="false">
      <c r="A17" s="434" t="s">
        <v>345</v>
      </c>
      <c r="B17" s="435" t="n">
        <v>853.525</v>
      </c>
      <c r="C17" s="436" t="n">
        <v>692.782</v>
      </c>
      <c r="D17" s="437" t="n">
        <v>309.361</v>
      </c>
      <c r="E17" s="482" t="n">
        <v>49.241</v>
      </c>
      <c r="F17" s="437" t="n">
        <f aca="false">SUM(B17:E17)</f>
        <v>1904.909</v>
      </c>
      <c r="G17" s="438" t="n">
        <f aca="false">F17/$F$9</f>
        <v>0.0346208192182387</v>
      </c>
      <c r="H17" s="435" t="n">
        <v>888.694</v>
      </c>
      <c r="I17" s="436" t="n">
        <v>711.212</v>
      </c>
      <c r="J17" s="437" t="n">
        <v>0</v>
      </c>
      <c r="K17" s="436" t="n">
        <v>0</v>
      </c>
      <c r="L17" s="437" t="n">
        <f aca="false">SUM(H17:K17)</f>
        <v>1599.906</v>
      </c>
      <c r="M17" s="439" t="n">
        <f aca="false">IF(ISERROR(F17/L17-1),"         /0",(F17/L17-1))</f>
        <v>0.190638074986906</v>
      </c>
      <c r="N17" s="435" t="n">
        <v>5950.096</v>
      </c>
      <c r="O17" s="436" t="n">
        <v>5084.73</v>
      </c>
      <c r="P17" s="437" t="n">
        <v>2199.512</v>
      </c>
      <c r="Q17" s="436" t="n">
        <v>319.934</v>
      </c>
      <c r="R17" s="437" t="n">
        <f aca="false">SUM(N17:Q17)</f>
        <v>13554.272</v>
      </c>
      <c r="S17" s="438" t="n">
        <f aca="false">R17/$R$9</f>
        <v>0.0313385621316942</v>
      </c>
      <c r="T17" s="449" t="n">
        <v>6659.076</v>
      </c>
      <c r="U17" s="436" t="n">
        <v>4766.769</v>
      </c>
      <c r="V17" s="437" t="n">
        <v>5.878</v>
      </c>
      <c r="W17" s="436" t="n">
        <v>128.454</v>
      </c>
      <c r="X17" s="437" t="n">
        <f aca="false">SUM(T17:W17)</f>
        <v>11560.177</v>
      </c>
      <c r="Y17" s="440" t="n">
        <f aca="false">IF(ISERROR(R17/X17-1),"         /0",IF(R17/X17&gt;5,"  *  ",(R17/X17-1)))</f>
        <v>0.172496926301388</v>
      </c>
    </row>
    <row r="18" customFormat="false" ht="19.7" hidden="false" customHeight="true" outlineLevel="0" collapsed="false">
      <c r="A18" s="434" t="s">
        <v>347</v>
      </c>
      <c r="B18" s="435" t="n">
        <v>677.409</v>
      </c>
      <c r="C18" s="436" t="n">
        <v>594.924</v>
      </c>
      <c r="D18" s="437" t="n">
        <v>224.257</v>
      </c>
      <c r="E18" s="482" t="n">
        <v>26.168</v>
      </c>
      <c r="F18" s="437" t="n">
        <f aca="false">SUM(B18:E18)</f>
        <v>1522.758</v>
      </c>
      <c r="G18" s="438" t="n">
        <f aca="false">F18/$F$9</f>
        <v>0.027675405718135</v>
      </c>
      <c r="H18" s="435" t="n">
        <v>798.959</v>
      </c>
      <c r="I18" s="436" t="n">
        <v>463.683</v>
      </c>
      <c r="J18" s="437" t="n">
        <v>216.461</v>
      </c>
      <c r="K18" s="436" t="n">
        <v>0</v>
      </c>
      <c r="L18" s="437" t="n">
        <f aca="false">SUM(H18:K18)</f>
        <v>1479.103</v>
      </c>
      <c r="M18" s="439" t="n">
        <f aca="false">IF(ISERROR(F18/L18-1),"         /0",(F18/L18-1))</f>
        <v>0.0295145098076335</v>
      </c>
      <c r="N18" s="435" t="n">
        <v>5286.728</v>
      </c>
      <c r="O18" s="436" t="n">
        <v>4255.374</v>
      </c>
      <c r="P18" s="437" t="n">
        <v>1339.887</v>
      </c>
      <c r="Q18" s="436" t="n">
        <v>718.904</v>
      </c>
      <c r="R18" s="437" t="n">
        <f aca="false">SUM(N18:Q18)</f>
        <v>11600.893</v>
      </c>
      <c r="S18" s="438" t="n">
        <f aca="false">R18/$R$9</f>
        <v>0.0268221934799328</v>
      </c>
      <c r="T18" s="449" t="n">
        <v>5910.698</v>
      </c>
      <c r="U18" s="436" t="n">
        <v>7341.338</v>
      </c>
      <c r="V18" s="437" t="n">
        <v>1147.165</v>
      </c>
      <c r="W18" s="436" t="n">
        <v>65.323</v>
      </c>
      <c r="X18" s="437" t="n">
        <f aca="false">SUM(T18:W18)</f>
        <v>14464.524</v>
      </c>
      <c r="Y18" s="440" t="n">
        <f aca="false">IF(ISERROR(R18/X18-1),"         /0",IF(R18/X18&gt;5,"  *  ",(R18/X18-1)))</f>
        <v>-0.197976165686475</v>
      </c>
    </row>
    <row r="19" customFormat="false" ht="19.7" hidden="false" customHeight="true" outlineLevel="0" collapsed="false">
      <c r="A19" s="434" t="s">
        <v>348</v>
      </c>
      <c r="B19" s="435" t="n">
        <v>473.41</v>
      </c>
      <c r="C19" s="436" t="n">
        <v>435.258</v>
      </c>
      <c r="D19" s="437" t="n">
        <v>0</v>
      </c>
      <c r="E19" s="482" t="n">
        <v>33.902</v>
      </c>
      <c r="F19" s="437" t="n">
        <f aca="false">SUM(B19:E19)</f>
        <v>942.57</v>
      </c>
      <c r="G19" s="438" t="n">
        <f aca="false">F19/$F$9</f>
        <v>0.0171307635013196</v>
      </c>
      <c r="H19" s="435" t="n">
        <v>436.419</v>
      </c>
      <c r="I19" s="436" t="n">
        <v>243.463</v>
      </c>
      <c r="J19" s="437"/>
      <c r="K19" s="436" t="n">
        <v>7.678</v>
      </c>
      <c r="L19" s="437" t="n">
        <f aca="false">SUM(H19:K19)</f>
        <v>687.56</v>
      </c>
      <c r="M19" s="439" t="n">
        <f aca="false">IF(ISERROR(F19/L19-1),"         /0",(F19/L19-1))</f>
        <v>0.370891267671185</v>
      </c>
      <c r="N19" s="435" t="n">
        <v>2571.366</v>
      </c>
      <c r="O19" s="436" t="n">
        <v>2701.233</v>
      </c>
      <c r="P19" s="437" t="n">
        <v>0</v>
      </c>
      <c r="Q19" s="436" t="n">
        <v>114.732</v>
      </c>
      <c r="R19" s="437" t="n">
        <f aca="false">SUM(N19:Q19)</f>
        <v>5387.331</v>
      </c>
      <c r="S19" s="438" t="n">
        <f aca="false">R19/$R$9</f>
        <v>0.0124559406265052</v>
      </c>
      <c r="T19" s="449" t="n">
        <v>1896.64</v>
      </c>
      <c r="U19" s="436" t="n">
        <v>1508.736</v>
      </c>
      <c r="V19" s="437" t="n">
        <v>0.15</v>
      </c>
      <c r="W19" s="436" t="n">
        <v>18.024</v>
      </c>
      <c r="X19" s="437" t="n">
        <f aca="false">SUM(T19:W19)</f>
        <v>3423.55</v>
      </c>
      <c r="Y19" s="440" t="n">
        <f aca="false">IF(ISERROR(R19/X19-1),"         /0",IF(R19/X19&gt;5,"  *  ",(R19/X19-1)))</f>
        <v>0.573609557330841</v>
      </c>
    </row>
    <row r="20" customFormat="false" ht="19.7" hidden="false" customHeight="true" outlineLevel="0" collapsed="false">
      <c r="A20" s="434" t="s">
        <v>352</v>
      </c>
      <c r="B20" s="435" t="n">
        <v>387.357</v>
      </c>
      <c r="C20" s="436" t="n">
        <v>12.783</v>
      </c>
      <c r="D20" s="437" t="n">
        <v>0</v>
      </c>
      <c r="E20" s="482" t="n">
        <v>13.78</v>
      </c>
      <c r="F20" s="437" t="n">
        <f aca="false">SUM(B20:E20)</f>
        <v>413.92</v>
      </c>
      <c r="G20" s="438" t="n">
        <f aca="false">F20/$F$9</f>
        <v>0.00752280003444436</v>
      </c>
      <c r="H20" s="435" t="n">
        <v>396.375</v>
      </c>
      <c r="I20" s="436" t="n">
        <v>8.784</v>
      </c>
      <c r="J20" s="437"/>
      <c r="K20" s="436" t="n">
        <v>18.426</v>
      </c>
      <c r="L20" s="437" t="n">
        <f aca="false">SUM(H20:K20)</f>
        <v>423.585</v>
      </c>
      <c r="M20" s="439" t="n">
        <f aca="false">IF(ISERROR(F20/L20-1),"         /0",(F20/L20-1))</f>
        <v>-0.0228171441387206</v>
      </c>
      <c r="N20" s="435" t="n">
        <v>2743.115</v>
      </c>
      <c r="O20" s="436" t="n">
        <v>146.025</v>
      </c>
      <c r="P20" s="437" t="n">
        <v>47.694</v>
      </c>
      <c r="Q20" s="436" t="n">
        <v>184.326</v>
      </c>
      <c r="R20" s="437" t="n">
        <f aca="false">SUM(N20:Q20)</f>
        <v>3121.16</v>
      </c>
      <c r="S20" s="438" t="n">
        <f aca="false">R20/$R$9</f>
        <v>0.00721637182601608</v>
      </c>
      <c r="T20" s="449" t="n">
        <v>3629.78</v>
      </c>
      <c r="U20" s="436" t="n">
        <v>56.181</v>
      </c>
      <c r="V20" s="437" t="n">
        <v>52.59</v>
      </c>
      <c r="W20" s="436" t="n">
        <v>68.388</v>
      </c>
      <c r="X20" s="437" t="n">
        <f aca="false">SUM(T20:W20)</f>
        <v>3806.939</v>
      </c>
      <c r="Y20" s="440" t="n">
        <f aca="false">IF(ISERROR(R20/X20-1),"         /0",IF(R20/X20&gt;5,"  *  ",(R20/X20-1)))</f>
        <v>-0.180139214208581</v>
      </c>
    </row>
    <row r="21" customFormat="false" ht="19.7" hidden="false" customHeight="true" outlineLevel="0" collapsed="false">
      <c r="A21" s="434" t="s">
        <v>351</v>
      </c>
      <c r="B21" s="435" t="n">
        <v>202.572</v>
      </c>
      <c r="C21" s="436" t="n">
        <v>96.147</v>
      </c>
      <c r="D21" s="437" t="n">
        <v>0</v>
      </c>
      <c r="E21" s="482" t="n">
        <v>0</v>
      </c>
      <c r="F21" s="437" t="n">
        <f aca="false">SUM(B21:E21)</f>
        <v>298.719</v>
      </c>
      <c r="G21" s="438" t="n">
        <f aca="false">F21/$F$9</f>
        <v>0.00542907640000286</v>
      </c>
      <c r="H21" s="435" t="n">
        <v>146.99</v>
      </c>
      <c r="I21" s="436" t="n">
        <v>184.379</v>
      </c>
      <c r="J21" s="437"/>
      <c r="K21" s="436"/>
      <c r="L21" s="437" t="n">
        <f aca="false">SUM(H21:K21)</f>
        <v>331.369</v>
      </c>
      <c r="M21" s="439" t="n">
        <f aca="false">IF(ISERROR(F21/L21-1),"         /0",(F21/L21-1))</f>
        <v>-0.0985306410678127</v>
      </c>
      <c r="N21" s="435" t="n">
        <v>1381.999</v>
      </c>
      <c r="O21" s="436" t="n">
        <v>862.595</v>
      </c>
      <c r="P21" s="437" t="n">
        <v>36.24</v>
      </c>
      <c r="Q21" s="436" t="n">
        <v>48.341</v>
      </c>
      <c r="R21" s="437" t="n">
        <f aca="false">SUM(N21:Q21)</f>
        <v>2329.175</v>
      </c>
      <c r="S21" s="438" t="n">
        <f aca="false">R21/$R$9</f>
        <v>0.00538523909311314</v>
      </c>
      <c r="T21" s="449" t="n">
        <v>523.381</v>
      </c>
      <c r="U21" s="436" t="n">
        <v>1088.745</v>
      </c>
      <c r="V21" s="437"/>
      <c r="W21" s="436"/>
      <c r="X21" s="437" t="n">
        <f aca="false">SUM(T21:W21)</f>
        <v>1612.126</v>
      </c>
      <c r="Y21" s="440" t="n">
        <f aca="false">IF(ISERROR(R21/X21-1),"         /0",IF(R21/X21&gt;5,"  *  ",(R21/X21-1)))</f>
        <v>0.444784712857432</v>
      </c>
    </row>
    <row r="22" customFormat="false" ht="19.2" hidden="false" customHeight="true" outlineLevel="0" collapsed="false">
      <c r="A22" s="434" t="s">
        <v>349</v>
      </c>
      <c r="B22" s="435" t="n">
        <v>76.752</v>
      </c>
      <c r="C22" s="436" t="n">
        <v>3.032</v>
      </c>
      <c r="D22" s="437" t="n">
        <v>0</v>
      </c>
      <c r="E22" s="436" t="n">
        <v>0</v>
      </c>
      <c r="F22" s="437" t="n">
        <f aca="false">SUM(B22:E22)</f>
        <v>79.784</v>
      </c>
      <c r="G22" s="438" t="n">
        <f aca="false">F22/$F$9</f>
        <v>0.00145003642720359</v>
      </c>
      <c r="H22" s="435" t="n">
        <v>237.387</v>
      </c>
      <c r="I22" s="436" t="n">
        <v>157.127</v>
      </c>
      <c r="J22" s="437" t="n">
        <v>0</v>
      </c>
      <c r="K22" s="436"/>
      <c r="L22" s="437" t="n">
        <f aca="false">SUM(H22:K22)</f>
        <v>394.514</v>
      </c>
      <c r="M22" s="439" t="n">
        <f aca="false">IF(ISERROR(F22/L22-1),"         /0",(F22/L22-1))</f>
        <v>-0.797766365705653</v>
      </c>
      <c r="N22" s="435" t="n">
        <v>1326.059</v>
      </c>
      <c r="O22" s="436" t="n">
        <v>559.807</v>
      </c>
      <c r="P22" s="437" t="n">
        <v>57.187</v>
      </c>
      <c r="Q22" s="436" t="n">
        <v>116.968</v>
      </c>
      <c r="R22" s="437" t="n">
        <f aca="false">SUM(N22:Q22)</f>
        <v>2060.021</v>
      </c>
      <c r="S22" s="438" t="n">
        <f aca="false">R22/$R$9</f>
        <v>0.0047629334944064</v>
      </c>
      <c r="T22" s="449" t="n">
        <v>2327.037</v>
      </c>
      <c r="U22" s="436" t="n">
        <v>1346.04</v>
      </c>
      <c r="V22" s="437" t="n">
        <v>140.246</v>
      </c>
      <c r="W22" s="436" t="n">
        <v>9.975</v>
      </c>
      <c r="X22" s="437" t="n">
        <f aca="false">SUM(T22:W22)</f>
        <v>3823.298</v>
      </c>
      <c r="Y22" s="440" t="n">
        <f aca="false">IF(ISERROR(R22/X22-1),"         /0",IF(R22/X22&gt;5,"  *  ",(R22/X22-1)))</f>
        <v>-0.461192666645394</v>
      </c>
    </row>
    <row r="23" customFormat="false" ht="19.7" hidden="false" customHeight="true" outlineLevel="0" collapsed="false">
      <c r="A23" s="441" t="s">
        <v>336</v>
      </c>
      <c r="B23" s="442" t="n">
        <v>20.421</v>
      </c>
      <c r="C23" s="443" t="n">
        <v>0.018</v>
      </c>
      <c r="D23" s="444" t="n">
        <v>0</v>
      </c>
      <c r="E23" s="443" t="n">
        <v>0</v>
      </c>
      <c r="F23" s="444" t="n">
        <f aca="false">SUM(B23:E23)</f>
        <v>20.439</v>
      </c>
      <c r="G23" s="445" t="n">
        <f aca="false">F23/$F$9</f>
        <v>0.000371469148395845</v>
      </c>
      <c r="H23" s="442" t="n">
        <v>21.615</v>
      </c>
      <c r="I23" s="443" t="n">
        <v>0.139</v>
      </c>
      <c r="J23" s="444"/>
      <c r="K23" s="443"/>
      <c r="L23" s="444" t="n">
        <f aca="false">SUM(H23:K23)</f>
        <v>21.754</v>
      </c>
      <c r="M23" s="439" t="n">
        <f aca="false">IF(ISERROR(F23/L23-1),"         /0",(F23/L23-1))</f>
        <v>-0.0604486531212649</v>
      </c>
      <c r="N23" s="442" t="n">
        <v>165.679</v>
      </c>
      <c r="O23" s="443" t="n">
        <v>6.448</v>
      </c>
      <c r="P23" s="444" t="n">
        <v>0</v>
      </c>
      <c r="Q23" s="443" t="n">
        <v>92.711</v>
      </c>
      <c r="R23" s="444" t="n">
        <f aca="false">SUM(N23:Q23)</f>
        <v>264.838</v>
      </c>
      <c r="S23" s="445" t="n">
        <f aca="false">R23/$R$9</f>
        <v>0.000612326661131902</v>
      </c>
      <c r="T23" s="450" t="n">
        <v>207.088</v>
      </c>
      <c r="U23" s="443" t="n">
        <v>3.69</v>
      </c>
      <c r="V23" s="444" t="n">
        <v>0</v>
      </c>
      <c r="W23" s="443" t="n">
        <v>24.735</v>
      </c>
      <c r="X23" s="444" t="n">
        <f aca="false">SUM(T23:W23)</f>
        <v>235.513</v>
      </c>
      <c r="Y23" s="447" t="n">
        <f aca="false">IF(ISERROR(R23/X23-1),"         /0",IF(R23/X23&gt;5,"  *  ",(R23/X23-1)))</f>
        <v>0.124515419530981</v>
      </c>
    </row>
    <row r="24" s="478" customFormat="true" ht="19.7" hidden="false" customHeight="true" outlineLevel="0" collapsed="false">
      <c r="A24" s="469" t="s">
        <v>295</v>
      </c>
      <c r="B24" s="470" t="n">
        <f aca="false">SUM(B25:B32)</f>
        <v>2856.444</v>
      </c>
      <c r="C24" s="471" t="n">
        <f aca="false">SUM(C25:C32)</f>
        <v>3016.918</v>
      </c>
      <c r="D24" s="472" t="n">
        <f aca="false">SUM(D25:D32)</f>
        <v>615.1</v>
      </c>
      <c r="E24" s="471" t="n">
        <f aca="false">SUM(E25:E32)</f>
        <v>649.727</v>
      </c>
      <c r="F24" s="472" t="n">
        <f aca="false">SUM(B24:E24)</f>
        <v>7138.189</v>
      </c>
      <c r="G24" s="475" t="n">
        <f aca="false">F24/$F$9</f>
        <v>0.129733205583374</v>
      </c>
      <c r="H24" s="470" t="n">
        <f aca="false">SUM(H25:H32)</f>
        <v>1388.047</v>
      </c>
      <c r="I24" s="471" t="n">
        <f aca="false">SUM(I25:I32)</f>
        <v>2312.341</v>
      </c>
      <c r="J24" s="472" t="n">
        <f aca="false">SUM(J25:J32)</f>
        <v>461.329</v>
      </c>
      <c r="K24" s="471" t="n">
        <f aca="false">SUM(K25:K32)</f>
        <v>468.562</v>
      </c>
      <c r="L24" s="472" t="n">
        <f aca="false">SUM(H24:K24)</f>
        <v>4630.279</v>
      </c>
      <c r="M24" s="476" t="n">
        <f aca="false">IF(ISERROR(F24/L24-1),"         /0",(F24/L24-1))</f>
        <v>0.541632588446614</v>
      </c>
      <c r="N24" s="470" t="n">
        <f aca="false">SUM(N25:N32)</f>
        <v>20906.985</v>
      </c>
      <c r="O24" s="471" t="n">
        <f aca="false">SUM(O25:O32)</f>
        <v>21494.702</v>
      </c>
      <c r="P24" s="472" t="n">
        <f aca="false">SUM(P25:P32)</f>
        <v>4738.079</v>
      </c>
      <c r="Q24" s="471" t="n">
        <f aca="false">SUM(Q25:Q32)</f>
        <v>4001.319</v>
      </c>
      <c r="R24" s="472" t="n">
        <f aca="false">SUM(N24:Q24)</f>
        <v>51141.085</v>
      </c>
      <c r="S24" s="475" t="n">
        <f aca="false">R24/$R$9</f>
        <v>0.118242283300405</v>
      </c>
      <c r="T24" s="470" t="n">
        <f aca="false">SUM(T25:T32)</f>
        <v>10685.347</v>
      </c>
      <c r="U24" s="471" t="n">
        <f aca="false">SUM(U25:U32)</f>
        <v>14812.848</v>
      </c>
      <c r="V24" s="472" t="n">
        <f aca="false">SUM(V25:V32)</f>
        <v>1271.265</v>
      </c>
      <c r="W24" s="471" t="n">
        <f aca="false">SUM(W25:W32)</f>
        <v>1071.629</v>
      </c>
      <c r="X24" s="472" t="n">
        <f aca="false">SUM(T24:W24)</f>
        <v>27841.089</v>
      </c>
      <c r="Y24" s="488" t="n">
        <f aca="false">IF(ISERROR(R24/X24-1),"         /0",IF(R24/X24&gt;5,"  *  ",(R24/X24-1)))</f>
        <v>0.836892407477309</v>
      </c>
    </row>
    <row r="25" customFormat="false" ht="19.7" hidden="false" customHeight="true" outlineLevel="0" collapsed="false">
      <c r="A25" s="427" t="s">
        <v>353</v>
      </c>
      <c r="B25" s="428" t="n">
        <v>868.386</v>
      </c>
      <c r="C25" s="429" t="n">
        <v>1522.358</v>
      </c>
      <c r="D25" s="430" t="n">
        <v>0</v>
      </c>
      <c r="E25" s="429" t="n">
        <v>0</v>
      </c>
      <c r="F25" s="430" t="n">
        <f aca="false">SUM(B25:E25)</f>
        <v>2390.744</v>
      </c>
      <c r="G25" s="431" t="n">
        <f aca="false">F25/$F$9</f>
        <v>0.0434506403303722</v>
      </c>
      <c r="H25" s="428" t="n">
        <v>440.411</v>
      </c>
      <c r="I25" s="429" t="n">
        <v>1291.488</v>
      </c>
      <c r="J25" s="430"/>
      <c r="K25" s="429"/>
      <c r="L25" s="430" t="n">
        <f aca="false">SUM(H25:K25)</f>
        <v>1731.899</v>
      </c>
      <c r="M25" s="432" t="n">
        <f aca="false">IF(ISERROR(F25/L25-1),"         /0",(F25/L25-1))</f>
        <v>0.380417680245788</v>
      </c>
      <c r="N25" s="428" t="n">
        <v>6047.721</v>
      </c>
      <c r="O25" s="429" t="n">
        <v>11056.002</v>
      </c>
      <c r="P25" s="430" t="n">
        <v>0</v>
      </c>
      <c r="Q25" s="429" t="n">
        <v>0</v>
      </c>
      <c r="R25" s="430" t="n">
        <f aca="false">SUM(N25:Q25)</f>
        <v>17103.723</v>
      </c>
      <c r="S25" s="431" t="n">
        <f aca="false">R25/$R$9</f>
        <v>0.0395451770422481</v>
      </c>
      <c r="T25" s="428" t="n">
        <v>3806.071</v>
      </c>
      <c r="U25" s="429" t="n">
        <v>8065.439</v>
      </c>
      <c r="V25" s="430" t="n">
        <v>0</v>
      </c>
      <c r="W25" s="429" t="n">
        <v>0</v>
      </c>
      <c r="X25" s="430" t="n">
        <f aca="false">SUM(T25:W25)</f>
        <v>11871.51</v>
      </c>
      <c r="Y25" s="433" t="n">
        <f aca="false">IF(ISERROR(R25/X25-1),"         /0",IF(R25/X25&gt;5,"  *  ",(R25/X25-1)))</f>
        <v>0.440736940793548</v>
      </c>
    </row>
    <row r="26" customFormat="false" ht="19.7" hidden="false" customHeight="true" outlineLevel="0" collapsed="false">
      <c r="A26" s="434" t="s">
        <v>358</v>
      </c>
      <c r="B26" s="435" t="n">
        <v>758.096</v>
      </c>
      <c r="C26" s="436" t="n">
        <v>528.994</v>
      </c>
      <c r="D26" s="437" t="n">
        <v>615.1</v>
      </c>
      <c r="E26" s="436" t="n">
        <v>0</v>
      </c>
      <c r="F26" s="437" t="n">
        <f aca="false">SUM(B26:E26)</f>
        <v>1902.19</v>
      </c>
      <c r="G26" s="438" t="n">
        <f aca="false">F26/$F$9</f>
        <v>0.0345714026805173</v>
      </c>
      <c r="H26" s="435" t="n">
        <v>109.591</v>
      </c>
      <c r="I26" s="436" t="n">
        <v>128.444</v>
      </c>
      <c r="J26" s="437" t="n">
        <v>461.329</v>
      </c>
      <c r="K26" s="436"/>
      <c r="L26" s="437" t="n">
        <f aca="false">SUM(H26:K26)</f>
        <v>699.364</v>
      </c>
      <c r="M26" s="439" t="n">
        <f aca="false">IF(ISERROR(F26/L26-1),"         /0",(F26/L26-1))</f>
        <v>1.71988549596491</v>
      </c>
      <c r="N26" s="435" t="n">
        <v>5956.806</v>
      </c>
      <c r="O26" s="436" t="n">
        <v>3490.55</v>
      </c>
      <c r="P26" s="437" t="n">
        <v>4738.079</v>
      </c>
      <c r="Q26" s="436" t="n">
        <v>40.074</v>
      </c>
      <c r="R26" s="437" t="n">
        <f aca="false">SUM(N26:Q26)</f>
        <v>14225.509</v>
      </c>
      <c r="S26" s="438" t="n">
        <f aca="false">R26/$R$9</f>
        <v>0.0328905158205084</v>
      </c>
      <c r="T26" s="435" t="n">
        <v>900.217</v>
      </c>
      <c r="U26" s="436" t="n">
        <v>946.296</v>
      </c>
      <c r="V26" s="437" t="n">
        <v>1173.797</v>
      </c>
      <c r="W26" s="436"/>
      <c r="X26" s="437" t="n">
        <f aca="false">SUM(T26:W26)</f>
        <v>3020.31</v>
      </c>
      <c r="Y26" s="440" t="n">
        <f aca="false">IF(ISERROR(R26/X26-1),"         /0",IF(R26/X26&gt;5,"  *  ",(R26/X26-1)))</f>
        <v>3.70994997202274</v>
      </c>
    </row>
    <row r="27" customFormat="false" ht="19.7" hidden="false" customHeight="true" outlineLevel="0" collapsed="false">
      <c r="A27" s="434" t="s">
        <v>387</v>
      </c>
      <c r="B27" s="435" t="n">
        <v>917.912</v>
      </c>
      <c r="C27" s="436" t="n">
        <v>32.278</v>
      </c>
      <c r="D27" s="437" t="n">
        <v>0</v>
      </c>
      <c r="E27" s="436" t="n">
        <v>0</v>
      </c>
      <c r="F27" s="437" t="n">
        <f aca="false">SUM(B27:E27)</f>
        <v>950.19</v>
      </c>
      <c r="G27" s="438" t="n">
        <f aca="false">F27/$F$9</f>
        <v>0.0172692533937203</v>
      </c>
      <c r="H27" s="435" t="n">
        <v>716.98</v>
      </c>
      <c r="I27" s="436" t="n">
        <v>61.487</v>
      </c>
      <c r="J27" s="437"/>
      <c r="K27" s="436"/>
      <c r="L27" s="437" t="n">
        <f aca="false">SUM(H27:K27)</f>
        <v>778.467</v>
      </c>
      <c r="M27" s="439" t="n">
        <f aca="false">IF(ISERROR(F27/L27-1),"         /0",(F27/L27-1))</f>
        <v>0.220591238934984</v>
      </c>
      <c r="N27" s="435" t="n">
        <v>6258.255</v>
      </c>
      <c r="O27" s="436" t="n">
        <v>572.435</v>
      </c>
      <c r="P27" s="437"/>
      <c r="Q27" s="436"/>
      <c r="R27" s="437" t="n">
        <f aca="false">SUM(N27:Q27)</f>
        <v>6830.69</v>
      </c>
      <c r="S27" s="438" t="n">
        <f aca="false">R27/$R$9</f>
        <v>0.0157931022018255</v>
      </c>
      <c r="T27" s="435" t="n">
        <v>4690.644</v>
      </c>
      <c r="U27" s="436" t="n">
        <v>832.954</v>
      </c>
      <c r="V27" s="437" t="n">
        <v>96.968</v>
      </c>
      <c r="W27" s="436" t="n">
        <v>11.984</v>
      </c>
      <c r="X27" s="437" t="n">
        <f aca="false">SUM(T27:W27)</f>
        <v>5632.55</v>
      </c>
      <c r="Y27" s="440" t="n">
        <f aca="false">IF(ISERROR(R27/X27-1),"         /0",IF(R27/X27&gt;5,"  *  ",(R27/X27-1)))</f>
        <v>0.212717152976893</v>
      </c>
    </row>
    <row r="28" customFormat="false" ht="19.7" hidden="false" customHeight="true" outlineLevel="0" collapsed="false">
      <c r="A28" s="434" t="s">
        <v>356</v>
      </c>
      <c r="B28" s="435" t="n">
        <v>18.888</v>
      </c>
      <c r="C28" s="436" t="n">
        <v>381.231</v>
      </c>
      <c r="D28" s="437" t="n">
        <v>0</v>
      </c>
      <c r="E28" s="436" t="n">
        <v>369.278</v>
      </c>
      <c r="F28" s="437" t="n">
        <f aca="false">SUM(B28:E28)</f>
        <v>769.397</v>
      </c>
      <c r="G28" s="438" t="n">
        <f aca="false">F28/$F$9</f>
        <v>0.0139834262130397</v>
      </c>
      <c r="H28" s="435" t="n">
        <v>78.443</v>
      </c>
      <c r="I28" s="436" t="n">
        <v>361.69</v>
      </c>
      <c r="J28" s="437"/>
      <c r="K28" s="436"/>
      <c r="L28" s="437" t="n">
        <f aca="false">SUM(H28:K28)</f>
        <v>440.133</v>
      </c>
      <c r="M28" s="439" t="s">
        <v>170</v>
      </c>
      <c r="N28" s="435" t="n">
        <v>297.534</v>
      </c>
      <c r="O28" s="436" t="n">
        <v>2529.171</v>
      </c>
      <c r="P28" s="437"/>
      <c r="Q28" s="436" t="n">
        <v>369.278</v>
      </c>
      <c r="R28" s="437" t="n">
        <f aca="false">SUM(N28:Q28)</f>
        <v>3195.983</v>
      </c>
      <c r="S28" s="438" t="n">
        <f aca="false">R28/$R$9</f>
        <v>0.00738936859296746</v>
      </c>
      <c r="T28" s="435" t="n">
        <v>784.889</v>
      </c>
      <c r="U28" s="436" t="n">
        <v>2304.657</v>
      </c>
      <c r="V28" s="437"/>
      <c r="W28" s="436"/>
      <c r="X28" s="437" t="n">
        <f aca="false">SUM(T28:W28)</f>
        <v>3089.546</v>
      </c>
      <c r="Y28" s="440" t="n">
        <f aca="false">IF(ISERROR(R28/X28-1),"         /0",IF(R28/X28&gt;5,"  *  ",(R28/X28-1)))</f>
        <v>0.0344506927555051</v>
      </c>
    </row>
    <row r="29" customFormat="false" ht="19.7" hidden="false" customHeight="true" outlineLevel="0" collapsed="false">
      <c r="A29" s="434" t="s">
        <v>355</v>
      </c>
      <c r="B29" s="435" t="n">
        <v>276.927</v>
      </c>
      <c r="C29" s="436" t="n">
        <v>285.139</v>
      </c>
      <c r="D29" s="437" t="n">
        <v>0</v>
      </c>
      <c r="E29" s="436" t="n">
        <v>0</v>
      </c>
      <c r="F29" s="437" t="n">
        <f aca="false">SUM(B29:E29)</f>
        <v>562.066</v>
      </c>
      <c r="G29" s="438" t="n">
        <f aca="false">F29/$F$9</f>
        <v>0.0102152834464631</v>
      </c>
      <c r="H29" s="435" t="n">
        <v>24.935</v>
      </c>
      <c r="I29" s="436" t="n">
        <v>239.798</v>
      </c>
      <c r="J29" s="437"/>
      <c r="K29" s="436"/>
      <c r="L29" s="437" t="n">
        <f aca="false">SUM(H29:K29)</f>
        <v>264.733</v>
      </c>
      <c r="M29" s="439" t="n">
        <f aca="false">IF(ISERROR(F29/L29-1),"         /0",(F29/L29-1))</f>
        <v>1.12314294024546</v>
      </c>
      <c r="N29" s="435" t="n">
        <v>2027.827</v>
      </c>
      <c r="O29" s="436" t="n">
        <v>1997.706</v>
      </c>
      <c r="P29" s="437" t="n">
        <v>0</v>
      </c>
      <c r="Q29" s="436" t="n">
        <v>0</v>
      </c>
      <c r="R29" s="437" t="n">
        <f aca="false">SUM(N29:Q29)</f>
        <v>4025.533</v>
      </c>
      <c r="S29" s="438" t="n">
        <f aca="false">R29/$R$9</f>
        <v>0.00930735461363659</v>
      </c>
      <c r="T29" s="435" t="n">
        <v>271.946</v>
      </c>
      <c r="U29" s="436" t="n">
        <v>846.02</v>
      </c>
      <c r="V29" s="437" t="n">
        <v>0</v>
      </c>
      <c r="W29" s="436" t="n">
        <v>0</v>
      </c>
      <c r="X29" s="437" t="n">
        <f aca="false">SUM(T29:W29)</f>
        <v>1117.966</v>
      </c>
      <c r="Y29" s="440" t="n">
        <f aca="false">IF(ISERROR(R29/X29-1),"         /0",IF(R29/X29&gt;5,"  *  ",(R29/X29-1)))</f>
        <v>2.60076513954807</v>
      </c>
    </row>
    <row r="30" customFormat="false" ht="19.7" hidden="false" customHeight="true" outlineLevel="0" collapsed="false">
      <c r="A30" s="434" t="s">
        <v>357</v>
      </c>
      <c r="B30" s="435" t="n">
        <v>0</v>
      </c>
      <c r="C30" s="436" t="n">
        <v>0</v>
      </c>
      <c r="D30" s="437" t="n">
        <v>0</v>
      </c>
      <c r="E30" s="436" t="n">
        <v>280.449</v>
      </c>
      <c r="F30" s="437" t="n">
        <f aca="false">SUM(B30:E30)</f>
        <v>280.449</v>
      </c>
      <c r="G30" s="438" t="n">
        <f aca="false">F30/$F$9</f>
        <v>0.00509702779971948</v>
      </c>
      <c r="H30" s="435" t="n">
        <v>0.121</v>
      </c>
      <c r="I30" s="436" t="n">
        <v>0</v>
      </c>
      <c r="J30" s="437"/>
      <c r="K30" s="436" t="n">
        <v>468.562</v>
      </c>
      <c r="L30" s="437" t="n">
        <f aca="false">SUM(H30:K30)</f>
        <v>468.683</v>
      </c>
      <c r="M30" s="439" t="n">
        <f aca="false">IF(ISERROR(F30/L30-1),"         /0",(F30/L30-1))</f>
        <v>-0.401623272019681</v>
      </c>
      <c r="N30" s="435" t="n">
        <v>1.925</v>
      </c>
      <c r="O30" s="436" t="n">
        <v>0.027</v>
      </c>
      <c r="P30" s="437"/>
      <c r="Q30" s="436" t="n">
        <v>3591.967</v>
      </c>
      <c r="R30" s="437" t="n">
        <f aca="false">SUM(N30:Q30)</f>
        <v>3593.919</v>
      </c>
      <c r="S30" s="438" t="n">
        <f aca="false">R30/$R$9</f>
        <v>0.0083094284870317</v>
      </c>
      <c r="T30" s="435" t="n">
        <v>24.803</v>
      </c>
      <c r="U30" s="436" t="n">
        <v>0.041</v>
      </c>
      <c r="V30" s="437"/>
      <c r="W30" s="436" t="n">
        <v>1059.52</v>
      </c>
      <c r="X30" s="437" t="n">
        <f aca="false">SUM(T30:W30)</f>
        <v>1084.364</v>
      </c>
      <c r="Y30" s="440" t="n">
        <f aca="false">IF(ISERROR(R30/X30-1),"         /0",IF(R30/X30&gt;5,"  *  ",(R30/X30-1)))</f>
        <v>2.31431050827951</v>
      </c>
    </row>
    <row r="31" customFormat="false" ht="19.7" hidden="false" customHeight="true" outlineLevel="0" collapsed="false">
      <c r="A31" s="434" t="s">
        <v>354</v>
      </c>
      <c r="B31" s="435" t="n">
        <v>9.874</v>
      </c>
      <c r="C31" s="436" t="n">
        <v>266.918</v>
      </c>
      <c r="D31" s="437" t="n">
        <v>0</v>
      </c>
      <c r="E31" s="436" t="n">
        <v>0</v>
      </c>
      <c r="F31" s="437" t="n">
        <f aca="false">SUM(B31:E31)</f>
        <v>276.792</v>
      </c>
      <c r="G31" s="438" t="n">
        <f aca="false">F31/$F$9</f>
        <v>0.00503056355608312</v>
      </c>
      <c r="H31" s="435" t="n">
        <v>13.387</v>
      </c>
      <c r="I31" s="436" t="n">
        <v>229.434</v>
      </c>
      <c r="J31" s="437"/>
      <c r="K31" s="436"/>
      <c r="L31" s="437" t="n">
        <f aca="false">SUM(H31:K31)</f>
        <v>242.821</v>
      </c>
      <c r="M31" s="439" t="n">
        <f aca="false">IF(ISERROR(F31/L31-1),"         /0",(F31/L31-1))</f>
        <v>0.13990140885673</v>
      </c>
      <c r="N31" s="435" t="n">
        <v>282.087</v>
      </c>
      <c r="O31" s="436" t="n">
        <v>1847.971</v>
      </c>
      <c r="P31" s="437"/>
      <c r="Q31" s="436"/>
      <c r="R31" s="437" t="n">
        <f aca="false">SUM(N31:Q31)</f>
        <v>2130.058</v>
      </c>
      <c r="S31" s="438" t="n">
        <f aca="false">R31/$R$9</f>
        <v>0.00492486464615084</v>
      </c>
      <c r="T31" s="435" t="n">
        <v>115.845</v>
      </c>
      <c r="U31" s="436" t="n">
        <v>1753.58</v>
      </c>
      <c r="V31" s="437"/>
      <c r="W31" s="436"/>
      <c r="X31" s="437" t="n">
        <f aca="false">SUM(T31:W31)</f>
        <v>1869.425</v>
      </c>
      <c r="Y31" s="440" t="n">
        <f aca="false">IF(ISERROR(R31/X31-1),"         /0",IF(R31/X31&gt;5,"  *  ",(R31/X31-1)))</f>
        <v>0.139418805247603</v>
      </c>
    </row>
    <row r="32" customFormat="false" ht="19.7" hidden="false" customHeight="true" outlineLevel="0" collapsed="false">
      <c r="A32" s="441" t="s">
        <v>336</v>
      </c>
      <c r="B32" s="442" t="n">
        <v>6.361</v>
      </c>
      <c r="C32" s="443" t="n">
        <v>0</v>
      </c>
      <c r="D32" s="444" t="n">
        <v>0</v>
      </c>
      <c r="E32" s="443" t="n">
        <v>0</v>
      </c>
      <c r="F32" s="444" t="n">
        <f aca="false">SUM(B32:E32)</f>
        <v>6.361</v>
      </c>
      <c r="G32" s="445" t="n">
        <f aca="false">F32/$F$9</f>
        <v>0.000115608163459366</v>
      </c>
      <c r="H32" s="442" t="n">
        <v>4.179</v>
      </c>
      <c r="I32" s="443" t="n">
        <v>0</v>
      </c>
      <c r="J32" s="444"/>
      <c r="K32" s="443"/>
      <c r="L32" s="444" t="n">
        <f aca="false">SUM(H32:K32)</f>
        <v>4.179</v>
      </c>
      <c r="M32" s="446" t="n">
        <f aca="false">IF(ISERROR(F32/L32-1),"         /0",(F32/L32-1))</f>
        <v>0.522134481933477</v>
      </c>
      <c r="N32" s="442" t="n">
        <v>34.83</v>
      </c>
      <c r="O32" s="443" t="n">
        <v>0.84</v>
      </c>
      <c r="P32" s="444"/>
      <c r="Q32" s="443"/>
      <c r="R32" s="444" t="n">
        <f aca="false">SUM(N32:Q32)</f>
        <v>35.67</v>
      </c>
      <c r="S32" s="445" t="n">
        <f aca="false">R32/$R$9</f>
        <v>8.24718960367278E-005</v>
      </c>
      <c r="T32" s="442" t="n">
        <v>90.932</v>
      </c>
      <c r="U32" s="443" t="n">
        <v>63.861</v>
      </c>
      <c r="V32" s="444" t="n">
        <v>0.5</v>
      </c>
      <c r="W32" s="443" t="n">
        <v>0.125</v>
      </c>
      <c r="X32" s="444" t="n">
        <f aca="false">SUM(T32:W32)</f>
        <v>155.418</v>
      </c>
      <c r="Y32" s="447" t="n">
        <f aca="false">IF(ISERROR(R32/X32-1),"         /0",IF(R32/X32&gt;5,"  *  ",(R32/X32-1)))</f>
        <v>-0.77048990464425</v>
      </c>
    </row>
    <row r="33" s="478" customFormat="true" ht="19.7" hidden="false" customHeight="true" outlineLevel="0" collapsed="false">
      <c r="A33" s="469" t="s">
        <v>309</v>
      </c>
      <c r="B33" s="470" t="n">
        <f aca="false">SUM(B34:B40)</f>
        <v>2393.807</v>
      </c>
      <c r="C33" s="471" t="n">
        <f aca="false">SUM(C34:C40)</f>
        <v>1791.208</v>
      </c>
      <c r="D33" s="472" t="n">
        <f aca="false">SUM(D34:D40)</f>
        <v>770.519</v>
      </c>
      <c r="E33" s="471" t="n">
        <f aca="false">SUM(E34:E40)</f>
        <v>668.866</v>
      </c>
      <c r="F33" s="472" t="n">
        <f aca="false">SUM(B33:E33)</f>
        <v>5624.4</v>
      </c>
      <c r="G33" s="475" t="n">
        <f aca="false">F33/$F$9</f>
        <v>0.102220807193972</v>
      </c>
      <c r="H33" s="470" t="n">
        <f aca="false">SUM(H34:H40)</f>
        <v>2954.156</v>
      </c>
      <c r="I33" s="471" t="n">
        <f aca="false">SUM(I34:I40)</f>
        <v>1911.109</v>
      </c>
      <c r="J33" s="472" t="n">
        <f aca="false">SUM(J34:J40)</f>
        <v>366.321</v>
      </c>
      <c r="K33" s="471" t="n">
        <f aca="false">SUM(K34:K40)</f>
        <v>301.352</v>
      </c>
      <c r="L33" s="472" t="n">
        <f aca="false">SUM(H33:K33)</f>
        <v>5532.938</v>
      </c>
      <c r="M33" s="476" t="n">
        <f aca="false">IF(ISERROR(F33/L33-1),"         /0",(F33/L33-1))</f>
        <v>0.016530458139961</v>
      </c>
      <c r="N33" s="470" t="n">
        <f aca="false">SUM(N34:N40)</f>
        <v>19696.095</v>
      </c>
      <c r="O33" s="471" t="n">
        <f aca="false">SUM(O34:O40)</f>
        <v>13272.45</v>
      </c>
      <c r="P33" s="472" t="n">
        <f aca="false">SUM(P34:P40)</f>
        <v>3749.286</v>
      </c>
      <c r="Q33" s="471" t="n">
        <f aca="false">SUM(Q34:Q40)</f>
        <v>3010.802</v>
      </c>
      <c r="R33" s="472" t="n">
        <f aca="false">SUM(N33:Q33)</f>
        <v>39728.633</v>
      </c>
      <c r="S33" s="475" t="n">
        <f aca="false">R33/$R$9</f>
        <v>0.0918557805006256</v>
      </c>
      <c r="T33" s="470" t="n">
        <f aca="false">SUM(T34:T40)</f>
        <v>22555.95</v>
      </c>
      <c r="U33" s="471" t="n">
        <f aca="false">SUM(U34:U40)</f>
        <v>14113.567</v>
      </c>
      <c r="V33" s="472" t="n">
        <f aca="false">SUM(V34:V40)</f>
        <v>2023.45</v>
      </c>
      <c r="W33" s="471" t="n">
        <f aca="false">SUM(W34:W40)</f>
        <v>1408.877</v>
      </c>
      <c r="X33" s="472" t="n">
        <f aca="false">SUM(T33:W33)</f>
        <v>40101.844</v>
      </c>
      <c r="Y33" s="488" t="n">
        <f aca="false">IF(ISERROR(R33/X33-1),"         /0",IF(R33/X33&gt;5,"  *  ",(R33/X33-1)))</f>
        <v>-0.00930657951788927</v>
      </c>
    </row>
    <row r="34" s="451" customFormat="true" ht="19.7" hidden="false" customHeight="true" outlineLevel="0" collapsed="false">
      <c r="A34" s="427" t="s">
        <v>367</v>
      </c>
      <c r="B34" s="428" t="n">
        <v>1628.31</v>
      </c>
      <c r="C34" s="429" t="n">
        <v>1082.068</v>
      </c>
      <c r="D34" s="430" t="n">
        <v>401.99</v>
      </c>
      <c r="E34" s="429" t="n">
        <v>248.935</v>
      </c>
      <c r="F34" s="430" t="n">
        <f aca="false">SUM(B34:E34)</f>
        <v>3361.303</v>
      </c>
      <c r="G34" s="431" t="n">
        <f aca="false">F34/$F$9</f>
        <v>0.061090090655629</v>
      </c>
      <c r="H34" s="428" t="n">
        <v>2191.57</v>
      </c>
      <c r="I34" s="429" t="n">
        <v>1365.711</v>
      </c>
      <c r="J34" s="430" t="n">
        <v>0.412</v>
      </c>
      <c r="K34" s="429" t="n">
        <v>42.676</v>
      </c>
      <c r="L34" s="430" t="n">
        <f aca="false">SUM(H34:K34)</f>
        <v>3600.369</v>
      </c>
      <c r="M34" s="432" t="n">
        <f aca="false">IF(ISERROR(F34/L34-1),"         /0",(F34/L34-1))</f>
        <v>-0.0664004161795641</v>
      </c>
      <c r="N34" s="428" t="n">
        <v>13449.412</v>
      </c>
      <c r="O34" s="429" t="n">
        <v>8634.515</v>
      </c>
      <c r="P34" s="430" t="n">
        <v>1135.04</v>
      </c>
      <c r="Q34" s="429" t="n">
        <v>728.643</v>
      </c>
      <c r="R34" s="430" t="n">
        <f aca="false">SUM(N34:Q34)</f>
        <v>23947.61</v>
      </c>
      <c r="S34" s="431" t="n">
        <f aca="false">R34/$R$9</f>
        <v>0.0553687917647352</v>
      </c>
      <c r="T34" s="448" t="n">
        <v>15560.438</v>
      </c>
      <c r="U34" s="429" t="n">
        <v>10046.595</v>
      </c>
      <c r="V34" s="430" t="n">
        <v>77.84</v>
      </c>
      <c r="W34" s="429" t="n">
        <v>76.929</v>
      </c>
      <c r="X34" s="430" t="n">
        <f aca="false">SUM(T34:W34)</f>
        <v>25761.802</v>
      </c>
      <c r="Y34" s="433" t="n">
        <f aca="false">IF(ISERROR(R34/X34-1),"         /0",IF(R34/X34&gt;5,"  *  ",(R34/X34-1)))</f>
        <v>-0.0704217818303233</v>
      </c>
    </row>
    <row r="35" s="451" customFormat="true" ht="19.7" hidden="false" customHeight="true" outlineLevel="0" collapsed="false">
      <c r="A35" s="434" t="s">
        <v>368</v>
      </c>
      <c r="B35" s="435" t="n">
        <v>489.573</v>
      </c>
      <c r="C35" s="436" t="n">
        <v>620.036</v>
      </c>
      <c r="D35" s="437" t="n">
        <v>368.529</v>
      </c>
      <c r="E35" s="436" t="n">
        <v>419.931</v>
      </c>
      <c r="F35" s="437" t="n">
        <f aca="false">SUM(B35:E35)</f>
        <v>1898.069</v>
      </c>
      <c r="G35" s="438" t="n">
        <f aca="false">F35/$F$9</f>
        <v>0.0344965054565563</v>
      </c>
      <c r="H35" s="435" t="n">
        <v>475.086</v>
      </c>
      <c r="I35" s="436" t="n">
        <v>293.71</v>
      </c>
      <c r="J35" s="437" t="n">
        <v>365.909</v>
      </c>
      <c r="K35" s="436" t="n">
        <v>258.676</v>
      </c>
      <c r="L35" s="437" t="n">
        <f aca="false">SUM(H35:K35)</f>
        <v>1393.381</v>
      </c>
      <c r="M35" s="439" t="n">
        <f aca="false">IF(ISERROR(F35/L35-1),"         /0",(F35/L35-1))</f>
        <v>0.362203876757326</v>
      </c>
      <c r="N35" s="435" t="n">
        <v>4219.06</v>
      </c>
      <c r="O35" s="436" t="n">
        <v>3760.895</v>
      </c>
      <c r="P35" s="437" t="n">
        <v>2473.394</v>
      </c>
      <c r="Q35" s="436" t="n">
        <v>1985.685</v>
      </c>
      <c r="R35" s="437" t="n">
        <f aca="false">SUM(N35:Q35)</f>
        <v>12439.034</v>
      </c>
      <c r="S35" s="438" t="n">
        <f aca="false">R35/$R$9</f>
        <v>0.0287600425804688</v>
      </c>
      <c r="T35" s="449" t="n">
        <v>4556.374</v>
      </c>
      <c r="U35" s="436" t="n">
        <v>2734.117</v>
      </c>
      <c r="V35" s="437" t="n">
        <v>1932.2</v>
      </c>
      <c r="W35" s="436" t="n">
        <v>1245.964</v>
      </c>
      <c r="X35" s="437" t="n">
        <f aca="false">SUM(T35:W35)</f>
        <v>10468.655</v>
      </c>
      <c r="Y35" s="440" t="n">
        <f aca="false">IF(ISERROR(R35/X35-1),"         /0",IF(R35/X35&gt;5,"  *  ",(R35/X35-1)))</f>
        <v>0.188217015461872</v>
      </c>
    </row>
    <row r="36" s="451" customFormat="true" ht="19.7" hidden="false" customHeight="true" outlineLevel="0" collapsed="false">
      <c r="A36" s="434" t="s">
        <v>371</v>
      </c>
      <c r="B36" s="435" t="n">
        <v>87.615</v>
      </c>
      <c r="C36" s="436" t="n">
        <v>47.576</v>
      </c>
      <c r="D36" s="437" t="n">
        <v>0</v>
      </c>
      <c r="E36" s="436" t="n">
        <v>0</v>
      </c>
      <c r="F36" s="437" t="n">
        <f aca="false">SUM(B36:E36)</f>
        <v>135.191</v>
      </c>
      <c r="G36" s="438" t="n">
        <f aca="false">F36/$F$9</f>
        <v>0.00245703242041111</v>
      </c>
      <c r="H36" s="435" t="n">
        <v>128.407</v>
      </c>
      <c r="I36" s="436" t="n">
        <v>19.023</v>
      </c>
      <c r="J36" s="437"/>
      <c r="K36" s="436"/>
      <c r="L36" s="437" t="n">
        <f aca="false">SUM(H36:K36)</f>
        <v>147.43</v>
      </c>
      <c r="M36" s="439" t="n">
        <f aca="false">IF(ISERROR(F36/L36-1),"         /0",(F36/L36-1))</f>
        <v>-0.083015668452825</v>
      </c>
      <c r="N36" s="435" t="n">
        <v>804.823</v>
      </c>
      <c r="O36" s="436" t="n">
        <v>279.805</v>
      </c>
      <c r="P36" s="437" t="n">
        <v>0</v>
      </c>
      <c r="Q36" s="436" t="n">
        <v>0</v>
      </c>
      <c r="R36" s="437" t="n">
        <f aca="false">SUM(N36:Q36)</f>
        <v>1084.628</v>
      </c>
      <c r="S36" s="438" t="n">
        <f aca="false">R36/$R$9</f>
        <v>0.00250774678033429</v>
      </c>
      <c r="T36" s="449" t="n">
        <v>1039.371</v>
      </c>
      <c r="U36" s="436" t="n">
        <v>299.165</v>
      </c>
      <c r="V36" s="437"/>
      <c r="W36" s="436" t="n">
        <v>0</v>
      </c>
      <c r="X36" s="437" t="n">
        <f aca="false">SUM(T36:W36)</f>
        <v>1338.536</v>
      </c>
      <c r="Y36" s="440" t="n">
        <f aca="false">IF(ISERROR(R36/X36-1),"         /0",IF(R36/X36&gt;5,"  *  ",(R36/X36-1)))</f>
        <v>-0.189690826395405</v>
      </c>
    </row>
    <row r="37" s="451" customFormat="true" ht="19.7" hidden="false" customHeight="true" outlineLevel="0" collapsed="false">
      <c r="A37" s="434" t="s">
        <v>369</v>
      </c>
      <c r="B37" s="435" t="n">
        <v>115.168</v>
      </c>
      <c r="C37" s="436" t="n">
        <v>17.182</v>
      </c>
      <c r="D37" s="437" t="n">
        <v>0</v>
      </c>
      <c r="E37" s="436" t="n">
        <v>0</v>
      </c>
      <c r="F37" s="437" t="n">
        <f aca="false">SUM(B37:E37)</f>
        <v>132.35</v>
      </c>
      <c r="G37" s="438" t="n">
        <f aca="false">F37/$F$9</f>
        <v>0.00240539859044915</v>
      </c>
      <c r="H37" s="435" t="n">
        <v>61.278</v>
      </c>
      <c r="I37" s="436" t="n">
        <v>10.351</v>
      </c>
      <c r="J37" s="437"/>
      <c r="K37" s="436" t="n">
        <v>0</v>
      </c>
      <c r="L37" s="437" t="n">
        <f aca="false">SUM(H37:K37)</f>
        <v>71.629</v>
      </c>
      <c r="M37" s="439" t="n">
        <f aca="false">IF(ISERROR(F37/L37-1),"         /0",(F37/L37-1))</f>
        <v>0.847715310837789</v>
      </c>
      <c r="N37" s="435" t="n">
        <v>622.729</v>
      </c>
      <c r="O37" s="436" t="n">
        <v>321.97</v>
      </c>
      <c r="P37" s="437" t="n">
        <v>54.872</v>
      </c>
      <c r="Q37" s="436" t="n">
        <v>13.019</v>
      </c>
      <c r="R37" s="437" t="n">
        <f aca="false">SUM(N37:Q37)</f>
        <v>1012.59</v>
      </c>
      <c r="S37" s="438" t="n">
        <f aca="false">R37/$R$9</f>
        <v>0.00234118915637315</v>
      </c>
      <c r="T37" s="449" t="n">
        <v>561.105</v>
      </c>
      <c r="U37" s="436" t="n">
        <v>216.989</v>
      </c>
      <c r="V37" s="437" t="n">
        <v>0</v>
      </c>
      <c r="W37" s="436" t="n">
        <v>0</v>
      </c>
      <c r="X37" s="437" t="n">
        <f aca="false">SUM(T37:W37)</f>
        <v>778.094</v>
      </c>
      <c r="Y37" s="440" t="n">
        <f aca="false">IF(ISERROR(R37/X37-1),"         /0",IF(R37/X37&gt;5,"  *  ",(R37/X37-1)))</f>
        <v>0.301372327765026</v>
      </c>
    </row>
    <row r="38" s="451" customFormat="true" ht="19.7" hidden="false" customHeight="true" outlineLevel="0" collapsed="false">
      <c r="A38" s="434" t="s">
        <v>370</v>
      </c>
      <c r="B38" s="435" t="n">
        <v>51.413</v>
      </c>
      <c r="C38" s="436" t="n">
        <v>3.808</v>
      </c>
      <c r="D38" s="437" t="n">
        <v>0</v>
      </c>
      <c r="E38" s="436" t="n">
        <v>0</v>
      </c>
      <c r="F38" s="437" t="n">
        <f aca="false">SUM(B38:E38)</f>
        <v>55.221</v>
      </c>
      <c r="G38" s="438" t="n">
        <f aca="false">F38/$F$9</f>
        <v>0.00100361553126704</v>
      </c>
      <c r="H38" s="435" t="n">
        <v>59.694</v>
      </c>
      <c r="I38" s="436" t="n">
        <v>2.685</v>
      </c>
      <c r="J38" s="437"/>
      <c r="K38" s="436"/>
      <c r="L38" s="437" t="n">
        <f aca="false">SUM(H38:K38)</f>
        <v>62.379</v>
      </c>
      <c r="M38" s="439" t="n">
        <f aca="false">IF(ISERROR(F38/L38-1),"         /0",(F38/L38-1))</f>
        <v>-0.114750156302602</v>
      </c>
      <c r="N38" s="435" t="n">
        <v>355.55</v>
      </c>
      <c r="O38" s="436" t="n">
        <v>54.972</v>
      </c>
      <c r="P38" s="437" t="n">
        <v>61.27</v>
      </c>
      <c r="Q38" s="436" t="n">
        <v>0.55</v>
      </c>
      <c r="R38" s="437" t="n">
        <f aca="false">SUM(N38:Q38)</f>
        <v>472.342</v>
      </c>
      <c r="S38" s="438" t="n">
        <f aca="false">R38/$R$9</f>
        <v>0.00109209252362714</v>
      </c>
      <c r="T38" s="449" t="n">
        <v>445.493</v>
      </c>
      <c r="U38" s="436" t="n">
        <v>33.231</v>
      </c>
      <c r="V38" s="437" t="n">
        <v>13</v>
      </c>
      <c r="W38" s="436" t="n">
        <v>4.35</v>
      </c>
      <c r="X38" s="437" t="n">
        <f aca="false">SUM(T38:W38)</f>
        <v>496.074</v>
      </c>
      <c r="Y38" s="440" t="n">
        <f aca="false">IF(ISERROR(R38/X38-1),"         /0",IF(R38/X38&gt;5,"  *  ",(R38/X38-1)))</f>
        <v>-0.0478396368283763</v>
      </c>
    </row>
    <row r="39" s="451" customFormat="true" ht="19.7" hidden="false" customHeight="true" outlineLevel="0" collapsed="false">
      <c r="A39" s="434" t="s">
        <v>372</v>
      </c>
      <c r="B39" s="435" t="n">
        <v>18.703</v>
      </c>
      <c r="C39" s="436" t="n">
        <v>20.538</v>
      </c>
      <c r="D39" s="437" t="n">
        <v>0</v>
      </c>
      <c r="E39" s="436" t="n">
        <v>0</v>
      </c>
      <c r="F39" s="437" t="n">
        <f aca="false">SUM(B39:E39)</f>
        <v>39.241</v>
      </c>
      <c r="G39" s="438" t="n">
        <f aca="false">F39/$F$9</f>
        <v>0.000713186596810087</v>
      </c>
      <c r="H39" s="435" t="n">
        <v>32.707</v>
      </c>
      <c r="I39" s="436" t="n">
        <v>219.629</v>
      </c>
      <c r="J39" s="437"/>
      <c r="K39" s="436"/>
      <c r="L39" s="437" t="n">
        <f aca="false">SUM(H39:K39)</f>
        <v>252.336</v>
      </c>
      <c r="M39" s="439" t="n">
        <f aca="false">IF(ISERROR(F39/L39-1),"         /0",(F39/L39-1))</f>
        <v>-0.844489093906537</v>
      </c>
      <c r="N39" s="435" t="n">
        <v>194.404</v>
      </c>
      <c r="O39" s="436" t="n">
        <v>220.293</v>
      </c>
      <c r="P39" s="437" t="n">
        <v>0</v>
      </c>
      <c r="Q39" s="436" t="n">
        <v>282.755</v>
      </c>
      <c r="R39" s="437" t="n">
        <f aca="false">SUM(N39:Q39)</f>
        <v>697.452</v>
      </c>
      <c r="S39" s="438" t="n">
        <f aca="false">R39/$R$9</f>
        <v>0.0016125648678051</v>
      </c>
      <c r="T39" s="449" t="n">
        <v>240.905</v>
      </c>
      <c r="U39" s="436" t="n">
        <v>767.444</v>
      </c>
      <c r="V39" s="437" t="n">
        <v>0</v>
      </c>
      <c r="W39" s="436" t="n">
        <v>0</v>
      </c>
      <c r="X39" s="437" t="n">
        <f aca="false">SUM(T39:W39)</f>
        <v>1008.349</v>
      </c>
      <c r="Y39" s="440" t="n">
        <f aca="false">IF(ISERROR(R39/X39-1),"         /0",IF(R39/X39&gt;5,"  *  ",(R39/X39-1)))</f>
        <v>-0.308322812835635</v>
      </c>
    </row>
    <row r="40" s="451" customFormat="true" ht="19.7" hidden="false" customHeight="true" outlineLevel="0" collapsed="false">
      <c r="A40" s="434" t="s">
        <v>336</v>
      </c>
      <c r="B40" s="435" t="n">
        <v>3.025</v>
      </c>
      <c r="C40" s="436" t="n">
        <v>0</v>
      </c>
      <c r="D40" s="437" t="n">
        <v>0</v>
      </c>
      <c r="E40" s="436" t="n">
        <v>0</v>
      </c>
      <c r="F40" s="437" t="n">
        <f aca="false">SUM(B40:E40)</f>
        <v>3.025</v>
      </c>
      <c r="G40" s="438" t="n">
        <f aca="false">F40/$F$9</f>
        <v>5.49779428493288E-005</v>
      </c>
      <c r="H40" s="435" t="n">
        <v>5.414</v>
      </c>
      <c r="I40" s="436" t="n">
        <v>0</v>
      </c>
      <c r="J40" s="437" t="n">
        <v>0</v>
      </c>
      <c r="K40" s="436" t="n">
        <v>0</v>
      </c>
      <c r="L40" s="437" t="n">
        <f aca="false">SUM(H40:K40)</f>
        <v>5.414</v>
      </c>
      <c r="M40" s="439" t="n">
        <f aca="false">IF(ISERROR(F40/L40-1),"         /0",(F40/L40-1))</f>
        <v>-0.441263391207979</v>
      </c>
      <c r="N40" s="435" t="n">
        <v>50.117</v>
      </c>
      <c r="O40" s="436" t="n">
        <v>0</v>
      </c>
      <c r="P40" s="437" t="n">
        <v>24.71</v>
      </c>
      <c r="Q40" s="436" t="n">
        <v>0.15</v>
      </c>
      <c r="R40" s="437" t="n">
        <f aca="false">SUM(N40:Q40)</f>
        <v>74.977</v>
      </c>
      <c r="S40" s="438" t="n">
        <f aca="false">R40/$R$9</f>
        <v>0.00017335282728191</v>
      </c>
      <c r="T40" s="449" t="n">
        <v>152.264</v>
      </c>
      <c r="U40" s="436" t="n">
        <v>16.026</v>
      </c>
      <c r="V40" s="437" t="n">
        <v>0.41</v>
      </c>
      <c r="W40" s="436" t="n">
        <v>81.634</v>
      </c>
      <c r="X40" s="437" t="n">
        <f aca="false">SUM(T40:W40)</f>
        <v>250.334</v>
      </c>
      <c r="Y40" s="440" t="n">
        <f aca="false">IF(ISERROR(R40/X40-1),"         /0",IF(R40/X40&gt;5,"  *  ",(R40/X40-1)))</f>
        <v>-0.700492142497623</v>
      </c>
    </row>
    <row r="41" s="478" customFormat="true" ht="19.7" hidden="false" customHeight="true" outlineLevel="0" collapsed="false">
      <c r="A41" s="469" t="s">
        <v>329</v>
      </c>
      <c r="B41" s="470" t="n">
        <f aca="false">SUM(B42:B44)</f>
        <v>173.72</v>
      </c>
      <c r="C41" s="471" t="n">
        <f aca="false">SUM(C42:C44)</f>
        <v>7.52</v>
      </c>
      <c r="D41" s="472" t="n">
        <f aca="false">SUM(D42:D44)</f>
        <v>64.662</v>
      </c>
      <c r="E41" s="471" t="n">
        <f aca="false">SUM(E42:E44)</f>
        <v>82.642</v>
      </c>
      <c r="F41" s="472" t="n">
        <f aca="false">SUM(B41:E41)</f>
        <v>328.544</v>
      </c>
      <c r="G41" s="475" t="n">
        <f aca="false">F41/$F$9</f>
        <v>0.0059711316547074</v>
      </c>
      <c r="H41" s="470" t="n">
        <f aca="false">SUM(H42:H44)</f>
        <v>116.611</v>
      </c>
      <c r="I41" s="471" t="n">
        <f aca="false">SUM(I42:I44)</f>
        <v>22.666</v>
      </c>
      <c r="J41" s="472" t="n">
        <f aca="false">SUM(J42:J44)</f>
        <v>35.63</v>
      </c>
      <c r="K41" s="471" t="n">
        <f aca="false">SUM(K42:K44)</f>
        <v>12.304</v>
      </c>
      <c r="L41" s="472" t="n">
        <f aca="false">SUM(H41:K41)</f>
        <v>187.211</v>
      </c>
      <c r="M41" s="476" t="n">
        <f aca="false">IF(ISERROR(F41/L41-1),"         /0",(F41/L41-1))</f>
        <v>0.754939613591082</v>
      </c>
      <c r="N41" s="470" t="n">
        <f aca="false">SUM(N42:N44)</f>
        <v>1388.922</v>
      </c>
      <c r="O41" s="471" t="n">
        <f aca="false">SUM(O42:O44)</f>
        <v>102.98</v>
      </c>
      <c r="P41" s="472" t="n">
        <f aca="false">SUM(P42:P44)</f>
        <v>501.973</v>
      </c>
      <c r="Q41" s="471" t="n">
        <f aca="false">SUM(Q42:Q44)</f>
        <v>209.354</v>
      </c>
      <c r="R41" s="472" t="n">
        <f aca="false">SUM(N41:Q41)</f>
        <v>2203.229</v>
      </c>
      <c r="S41" s="475" t="n">
        <f aca="false">R41/$R$9</f>
        <v>0.00509404185682938</v>
      </c>
      <c r="T41" s="470" t="n">
        <f aca="false">SUM(T42:T44)</f>
        <v>949.644</v>
      </c>
      <c r="U41" s="471" t="n">
        <f aca="false">SUM(U42:U44)</f>
        <v>206.827</v>
      </c>
      <c r="V41" s="472" t="n">
        <f aca="false">SUM(V42:V44)</f>
        <v>387.141</v>
      </c>
      <c r="W41" s="471" t="n">
        <f aca="false">SUM(W42:W44)</f>
        <v>148.975</v>
      </c>
      <c r="X41" s="472" t="n">
        <f aca="false">SUM(T41:W41)</f>
        <v>1692.587</v>
      </c>
      <c r="Y41" s="488" t="n">
        <f aca="false">IF(ISERROR(R41/X41-1),"         /0",IF(R41/X41&gt;5,"  *  ",(R41/X41-1)))</f>
        <v>0.301693206907533</v>
      </c>
    </row>
    <row r="42" customFormat="false" ht="19.7" hidden="false" customHeight="true" outlineLevel="0" collapsed="false">
      <c r="A42" s="427" t="s">
        <v>375</v>
      </c>
      <c r="B42" s="428" t="n">
        <v>149.844</v>
      </c>
      <c r="C42" s="429" t="n">
        <v>5.022</v>
      </c>
      <c r="D42" s="430" t="n">
        <v>30.762</v>
      </c>
      <c r="E42" s="429" t="n">
        <v>2.317</v>
      </c>
      <c r="F42" s="430" t="n">
        <f aca="false">SUM(B42:E42)</f>
        <v>187.945</v>
      </c>
      <c r="G42" s="431" t="n">
        <f aca="false">F42/$F$9</f>
        <v>0.00341581139465028</v>
      </c>
      <c r="H42" s="428" t="n">
        <v>103.307</v>
      </c>
      <c r="I42" s="429" t="n">
        <v>2.115</v>
      </c>
      <c r="J42" s="430"/>
      <c r="K42" s="429"/>
      <c r="L42" s="430" t="n">
        <f aca="false">SUM(H42:K42)</f>
        <v>105.422</v>
      </c>
      <c r="M42" s="432" t="n">
        <f aca="false">IF(ISERROR(F42/L42-1),"         /0",(F42/L42-1))</f>
        <v>0.782787274003529</v>
      </c>
      <c r="N42" s="428" t="n">
        <v>1214.557</v>
      </c>
      <c r="O42" s="429" t="n">
        <v>82.187</v>
      </c>
      <c r="P42" s="430" t="n">
        <v>129.172</v>
      </c>
      <c r="Q42" s="429" t="n">
        <v>17.755</v>
      </c>
      <c r="R42" s="430" t="n">
        <f aca="false">SUM(N42:Q42)</f>
        <v>1443.671</v>
      </c>
      <c r="S42" s="431" t="n">
        <f aca="false">R42/$R$9</f>
        <v>0.00333788294430162</v>
      </c>
      <c r="T42" s="448" t="n">
        <v>717.027</v>
      </c>
      <c r="U42" s="429" t="n">
        <v>30.379</v>
      </c>
      <c r="V42" s="430" t="n">
        <v>17.091</v>
      </c>
      <c r="W42" s="429" t="n">
        <v>0.091</v>
      </c>
      <c r="X42" s="430" t="n">
        <f aca="false">SUM(T42:W42)</f>
        <v>764.588</v>
      </c>
      <c r="Y42" s="433" t="n">
        <f aca="false">IF(ISERROR(R42/X42-1),"         /0",IF(R42/X42&gt;5,"  *  ",(R42/X42-1)))</f>
        <v>0.888168529979545</v>
      </c>
    </row>
    <row r="43" customFormat="false" ht="19.7" hidden="false" customHeight="true" outlineLevel="0" collapsed="false">
      <c r="A43" s="434" t="s">
        <v>376</v>
      </c>
      <c r="B43" s="435" t="n">
        <v>23.106</v>
      </c>
      <c r="C43" s="436" t="n">
        <v>2.498</v>
      </c>
      <c r="D43" s="437" t="n">
        <v>33.9</v>
      </c>
      <c r="E43" s="436" t="n">
        <v>80.325</v>
      </c>
      <c r="F43" s="437" t="n">
        <f aca="false">SUM(B43:E43)</f>
        <v>139.829</v>
      </c>
      <c r="G43" s="438" t="n">
        <f aca="false">F43/$F$9</f>
        <v>0.00254132587460456</v>
      </c>
      <c r="H43" s="435" t="n">
        <v>13.144</v>
      </c>
      <c r="I43" s="436" t="n">
        <v>20.551</v>
      </c>
      <c r="J43" s="437" t="n">
        <v>35.63</v>
      </c>
      <c r="K43" s="436" t="n">
        <v>6.856</v>
      </c>
      <c r="L43" s="437" t="n">
        <f aca="false">SUM(H43:K43)</f>
        <v>76.181</v>
      </c>
      <c r="M43" s="439" t="n">
        <f aca="false">IF(ISERROR(F43/L43-1),"         /0",(F43/L43-1))</f>
        <v>0.835483913311718</v>
      </c>
      <c r="N43" s="435" t="n">
        <v>170.306</v>
      </c>
      <c r="O43" s="436" t="n">
        <v>20.769</v>
      </c>
      <c r="P43" s="437" t="n">
        <v>371.838</v>
      </c>
      <c r="Q43" s="436" t="n">
        <v>136.221</v>
      </c>
      <c r="R43" s="437" t="n">
        <f aca="false">SUM(N43:Q43)</f>
        <v>699.134</v>
      </c>
      <c r="S43" s="438" t="n">
        <f aca="false">R43/$R$9</f>
        <v>0.00161645378648</v>
      </c>
      <c r="T43" s="449" t="n">
        <v>215.969</v>
      </c>
      <c r="U43" s="436" t="n">
        <v>176.448</v>
      </c>
      <c r="V43" s="437" t="n">
        <v>369.13</v>
      </c>
      <c r="W43" s="436" t="n">
        <v>55.393</v>
      </c>
      <c r="X43" s="437" t="n">
        <f aca="false">SUM(T43:W43)</f>
        <v>816.94</v>
      </c>
      <c r="Y43" s="440" t="n">
        <f aca="false">IF(ISERROR(R43/X43-1),"         /0",IF(R43/X43&gt;5,"  *  ",(R43/X43-1)))</f>
        <v>-0.144203980708498</v>
      </c>
    </row>
    <row r="44" customFormat="false" ht="19.7" hidden="false" customHeight="true" outlineLevel="0" collapsed="false">
      <c r="A44" s="434" t="s">
        <v>336</v>
      </c>
      <c r="B44" s="435" t="n">
        <v>0.77</v>
      </c>
      <c r="C44" s="436" t="n">
        <v>0</v>
      </c>
      <c r="D44" s="437" t="n">
        <v>0</v>
      </c>
      <c r="E44" s="436" t="n">
        <v>0</v>
      </c>
      <c r="F44" s="437" t="n">
        <f aca="false">SUM(B44:E44)</f>
        <v>0.77</v>
      </c>
      <c r="G44" s="438" t="n">
        <f aca="false">F44/$F$9</f>
        <v>1.39943854525564E-005</v>
      </c>
      <c r="H44" s="435" t="n">
        <v>0.16</v>
      </c>
      <c r="I44" s="436" t="n">
        <v>0</v>
      </c>
      <c r="J44" s="437" t="n">
        <v>0</v>
      </c>
      <c r="K44" s="436" t="n">
        <v>5.448</v>
      </c>
      <c r="L44" s="437" t="n">
        <f aca="false">SUM(H44:K44)</f>
        <v>5.608</v>
      </c>
      <c r="M44" s="439" t="n">
        <f aca="false">IF(ISERROR(F44/L44-1),"         /0",(F44/L44-1))</f>
        <v>-0.862696148359487</v>
      </c>
      <c r="N44" s="435" t="n">
        <v>4.059</v>
      </c>
      <c r="O44" s="436" t="n">
        <v>0.024</v>
      </c>
      <c r="P44" s="437" t="n">
        <v>0.963</v>
      </c>
      <c r="Q44" s="436" t="n">
        <v>55.378</v>
      </c>
      <c r="R44" s="437" t="n">
        <f aca="false">SUM(N44:Q44)</f>
        <v>60.424</v>
      </c>
      <c r="S44" s="438" t="n">
        <f aca="false">R44/$R$9</f>
        <v>0.00013970512604775</v>
      </c>
      <c r="T44" s="449" t="n">
        <v>16.648</v>
      </c>
      <c r="U44" s="436" t="n">
        <v>0</v>
      </c>
      <c r="V44" s="437" t="n">
        <v>0.92</v>
      </c>
      <c r="W44" s="436" t="n">
        <v>93.491</v>
      </c>
      <c r="X44" s="437" t="n">
        <f aca="false">SUM(T44:W44)</f>
        <v>111.059</v>
      </c>
      <c r="Y44" s="440" t="n">
        <f aca="false">IF(ISERROR(R44/X44-1),"         /0",IF(R44/X44&gt;5,"  *  ",(R44/X44-1)))</f>
        <v>-0.455928830621562</v>
      </c>
    </row>
    <row r="45" s="451" customFormat="true" ht="19.7" hidden="false" customHeight="true" outlineLevel="0" collapsed="false">
      <c r="A45" s="509" t="s">
        <v>336</v>
      </c>
      <c r="B45" s="510" t="n">
        <v>31.253</v>
      </c>
      <c r="C45" s="511" t="n">
        <v>1.243</v>
      </c>
      <c r="D45" s="512" t="n">
        <v>0</v>
      </c>
      <c r="E45" s="511" t="n">
        <v>0.05</v>
      </c>
      <c r="F45" s="512" t="n">
        <f aca="false">SUM(B45:E45)</f>
        <v>32.546</v>
      </c>
      <c r="G45" s="515" t="n">
        <f aca="false">F45/$F$9</f>
        <v>0.000591508141479093</v>
      </c>
      <c r="H45" s="510" t="n">
        <v>29.958</v>
      </c>
      <c r="I45" s="511" t="n">
        <v>0.441</v>
      </c>
      <c r="J45" s="512" t="n">
        <v>0</v>
      </c>
      <c r="K45" s="511" t="n">
        <v>0</v>
      </c>
      <c r="L45" s="512" t="n">
        <f aca="false">SUM(H45:K45)</f>
        <v>30.399</v>
      </c>
      <c r="M45" s="516" t="n">
        <f aca="false">IF(ISERROR(F45/L45-1),"         /0",(F45/L45-1))</f>
        <v>0.0706273232672128</v>
      </c>
      <c r="N45" s="510" t="n">
        <v>295.375</v>
      </c>
      <c r="O45" s="511" t="n">
        <v>2.983</v>
      </c>
      <c r="P45" s="512"/>
      <c r="Q45" s="511" t="n">
        <v>0.05</v>
      </c>
      <c r="R45" s="512" t="n">
        <f aca="false">SUM(N45:Q45)</f>
        <v>298.408</v>
      </c>
      <c r="S45" s="515" t="n">
        <f aca="false">R45/$R$9</f>
        <v>0.000689943189025172</v>
      </c>
      <c r="T45" s="510" t="n">
        <v>389.176</v>
      </c>
      <c r="U45" s="511" t="n">
        <v>7.49</v>
      </c>
      <c r="V45" s="512" t="n">
        <v>0.145</v>
      </c>
      <c r="W45" s="511" t="n">
        <v>0.06</v>
      </c>
      <c r="X45" s="472" t="n">
        <f aca="false">SUM(T45:W45)</f>
        <v>396.871</v>
      </c>
      <c r="Y45" s="517" t="n">
        <f aca="false">IF(ISERROR(R45/X45-1),"         /0",IF(R45/X45&gt;5,"  *  ",(R45/X45-1)))</f>
        <v>-0.248098248549277</v>
      </c>
    </row>
    <row r="46" customFormat="false" ht="6.75" hidden="false" customHeight="true" outlineLevel="0" collapsed="false">
      <c r="A46" s="277"/>
    </row>
    <row r="47" customFormat="false" ht="14.8" hidden="false" customHeight="false" outlineLevel="0" collapsed="false">
      <c r="A47" s="277" t="s">
        <v>337</v>
      </c>
    </row>
    <row r="48" customFormat="false" ht="14.8" hidden="false" customHeight="false" outlineLevel="0" collapsed="false">
      <c r="A48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6">
      <formula>0</formula>
    </cfRule>
  </conditionalFormatting>
  <conditionalFormatting sqref="Y10:Y45 M10:M45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4.25"/>
    <col collapsed="false" customWidth="true" hidden="false" outlineLevel="0" max="2" min="2" style="278" width="9.12"/>
    <col collapsed="false" customWidth="true" hidden="false" outlineLevel="0" max="3" min="3" style="278" width="11.12"/>
    <col collapsed="false" customWidth="true" hidden="false" outlineLevel="0" max="4" min="4" style="278" width="10.25"/>
    <col collapsed="false" customWidth="true" hidden="false" outlineLevel="0" max="5" min="5" style="278" width="9.74"/>
    <col collapsed="false" customWidth="true" hidden="false" outlineLevel="0" max="6" min="6" style="278" width="9.12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12"/>
    <col collapsed="false" customWidth="true" hidden="false" outlineLevel="0" max="11" min="11" style="278" width="8.99"/>
    <col collapsed="false" customWidth="true" hidden="false" outlineLevel="0" max="12" min="12" style="278" width="9.12"/>
    <col collapsed="false" customWidth="true" hidden="false" outlineLevel="0" max="13" min="13" style="278" width="10.25"/>
    <col collapsed="false" customWidth="true" hidden="false" outlineLevel="0" max="14" min="14" style="278" width="9.24"/>
    <col collapsed="false" customWidth="true" hidden="false" outlineLevel="0" max="15" min="15" style="278" width="10.12"/>
    <col collapsed="false" customWidth="true" hidden="false" outlineLevel="0" max="16" min="16" style="278" width="11.37"/>
    <col collapsed="false" customWidth="true" hidden="false" outlineLevel="0" max="17" min="17" style="278" width="9.12"/>
    <col collapsed="false" customWidth="true" hidden="false" outlineLevel="0" max="19" min="18" style="278" width="9.86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8.87"/>
    <col collapsed="false" customWidth="true" hidden="false" outlineLevel="0" max="23" min="23" style="278" width="10.25"/>
    <col collapsed="false" customWidth="true" hidden="false" outlineLevel="0" max="24" min="24" style="278" width="9.86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395" t="s">
        <v>38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customFormat="false" ht="21.2" hidden="false" customHeight="true" outlineLevel="0" collapsed="false">
      <c r="A4" s="396" t="s">
        <v>144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9" customFormat="true" ht="16" hidden="false" customHeight="true" outlineLevel="0" collapsed="false">
      <c r="A5" s="282" t="s">
        <v>378</v>
      </c>
      <c r="B5" s="397" t="s">
        <v>108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8" t="s">
        <v>109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</row>
    <row r="6" s="289" customFormat="true" ht="26.25" hidden="false" customHeight="true" outlineLevel="0" collapsed="false">
      <c r="A6" s="282"/>
      <c r="B6" s="459" t="s">
        <v>110</v>
      </c>
      <c r="C6" s="459"/>
      <c r="D6" s="459"/>
      <c r="E6" s="459"/>
      <c r="F6" s="459"/>
      <c r="G6" s="401" t="s">
        <v>111</v>
      </c>
      <c r="H6" s="459" t="s">
        <v>112</v>
      </c>
      <c r="I6" s="459"/>
      <c r="J6" s="459"/>
      <c r="K6" s="459"/>
      <c r="L6" s="459"/>
      <c r="M6" s="402" t="s">
        <v>113</v>
      </c>
      <c r="N6" s="459" t="s">
        <v>114</v>
      </c>
      <c r="O6" s="459"/>
      <c r="P6" s="459"/>
      <c r="Q6" s="459"/>
      <c r="R6" s="459"/>
      <c r="S6" s="401" t="s">
        <v>111</v>
      </c>
      <c r="T6" s="459" t="s">
        <v>115</v>
      </c>
      <c r="U6" s="459"/>
      <c r="V6" s="459"/>
      <c r="W6" s="459"/>
      <c r="X6" s="459"/>
      <c r="Y6" s="403" t="s">
        <v>113</v>
      </c>
    </row>
    <row r="7" s="297" customFormat="true" ht="26.25" hidden="false" customHeight="true" outlineLevel="0" collapsed="false">
      <c r="A7" s="282"/>
      <c r="B7" s="295" t="s">
        <v>77</v>
      </c>
      <c r="C7" s="295"/>
      <c r="D7" s="291" t="s">
        <v>78</v>
      </c>
      <c r="E7" s="291"/>
      <c r="F7" s="521" t="s">
        <v>79</v>
      </c>
      <c r="G7" s="401"/>
      <c r="H7" s="295" t="s">
        <v>77</v>
      </c>
      <c r="I7" s="295"/>
      <c r="J7" s="291" t="s">
        <v>78</v>
      </c>
      <c r="K7" s="291"/>
      <c r="L7" s="521" t="s">
        <v>79</v>
      </c>
      <c r="M7" s="402"/>
      <c r="N7" s="295" t="s">
        <v>77</v>
      </c>
      <c r="O7" s="295"/>
      <c r="P7" s="291" t="s">
        <v>78</v>
      </c>
      <c r="Q7" s="291"/>
      <c r="R7" s="521" t="s">
        <v>79</v>
      </c>
      <c r="S7" s="401"/>
      <c r="T7" s="295" t="s">
        <v>77</v>
      </c>
      <c r="U7" s="295"/>
      <c r="V7" s="291" t="s">
        <v>78</v>
      </c>
      <c r="W7" s="291"/>
      <c r="X7" s="521" t="s">
        <v>79</v>
      </c>
      <c r="Y7" s="403"/>
    </row>
    <row r="8" s="410" customFormat="true" ht="27.6" hidden="false" customHeight="false" outlineLevel="0" collapsed="false">
      <c r="A8" s="282"/>
      <c r="B8" s="407" t="s">
        <v>104</v>
      </c>
      <c r="C8" s="408" t="s">
        <v>105</v>
      </c>
      <c r="D8" s="409" t="s">
        <v>104</v>
      </c>
      <c r="E8" s="408" t="s">
        <v>105</v>
      </c>
      <c r="F8" s="521"/>
      <c r="G8" s="401"/>
      <c r="H8" s="407" t="s">
        <v>104</v>
      </c>
      <c r="I8" s="408" t="s">
        <v>105</v>
      </c>
      <c r="J8" s="409" t="s">
        <v>104</v>
      </c>
      <c r="K8" s="408" t="s">
        <v>105</v>
      </c>
      <c r="L8" s="521"/>
      <c r="M8" s="402"/>
      <c r="N8" s="407" t="s">
        <v>104</v>
      </c>
      <c r="O8" s="408" t="s">
        <v>105</v>
      </c>
      <c r="P8" s="409" t="s">
        <v>104</v>
      </c>
      <c r="Q8" s="408" t="s">
        <v>105</v>
      </c>
      <c r="R8" s="521"/>
      <c r="S8" s="401"/>
      <c r="T8" s="407" t="s">
        <v>104</v>
      </c>
      <c r="U8" s="408" t="s">
        <v>105</v>
      </c>
      <c r="V8" s="409" t="s">
        <v>104</v>
      </c>
      <c r="W8" s="408" t="s">
        <v>105</v>
      </c>
      <c r="X8" s="521"/>
      <c r="Y8" s="403"/>
    </row>
    <row r="9" s="539" customFormat="true" ht="18" hidden="false" customHeight="true" outlineLevel="0" collapsed="false">
      <c r="A9" s="538" t="s">
        <v>75</v>
      </c>
      <c r="B9" s="540" t="n">
        <f aca="false">B10+B28+B42+B53+B67+B73</f>
        <v>22065.24</v>
      </c>
      <c r="C9" s="541" t="n">
        <f aca="false">C10+C28+C42+C53+C67+C73</f>
        <v>13636.585</v>
      </c>
      <c r="D9" s="542" t="n">
        <f aca="false">D10+D28+D42+D53+D67+D73</f>
        <v>12241.455</v>
      </c>
      <c r="E9" s="543" t="n">
        <f aca="false">E10+E28+E42+E53+E67+E73</f>
        <v>7078.786</v>
      </c>
      <c r="F9" s="542" t="n">
        <f aca="false">SUM(B9:E9)</f>
        <v>55022.066</v>
      </c>
      <c r="G9" s="544" t="n">
        <f aca="false">F9/$F$9</f>
        <v>1</v>
      </c>
      <c r="H9" s="540" t="n">
        <f aca="false">H10+H28+H42+H53+H67+H73</f>
        <v>26007.946</v>
      </c>
      <c r="I9" s="541" t="n">
        <f aca="false">I10+I28+I42+I53+I67+I73</f>
        <v>14807.365</v>
      </c>
      <c r="J9" s="542" t="n">
        <f aca="false">J10+J28+J42+J53+J67+J73</f>
        <v>5069.979</v>
      </c>
      <c r="K9" s="543" t="n">
        <f aca="false">K10+K28+K42+K53+K67+K73</f>
        <v>2636.199</v>
      </c>
      <c r="L9" s="542" t="n">
        <f aca="false">SUM(H9:K9)</f>
        <v>48521.489</v>
      </c>
      <c r="M9" s="545" t="n">
        <f aca="false">IF(ISERROR(F9/L9-1),"         /0",(F9/L9-1))</f>
        <v>0.133973155687782</v>
      </c>
      <c r="N9" s="546" t="n">
        <f aca="false">N10+N28+N42+N53+N67+N73</f>
        <v>182869.003</v>
      </c>
      <c r="O9" s="541" t="n">
        <f aca="false">O10+O28+O42+O53+O67+O73</f>
        <v>103189.444</v>
      </c>
      <c r="P9" s="542" t="n">
        <f aca="false">P10+P28+P42+P53+P67+P73</f>
        <v>102685.249</v>
      </c>
      <c r="Q9" s="543" t="n">
        <f aca="false">Q10+Q28+Q42+Q53+Q67+Q73</f>
        <v>43767.277</v>
      </c>
      <c r="R9" s="542" t="n">
        <f aca="false">SUM(N9:Q9)</f>
        <v>432510.973</v>
      </c>
      <c r="S9" s="547" t="n">
        <f aca="false">R9/$R$9</f>
        <v>1</v>
      </c>
      <c r="T9" s="540" t="n">
        <f aca="false">T10+T28+T42+T53+T67+T73</f>
        <v>209280.303</v>
      </c>
      <c r="U9" s="541" t="n">
        <f aca="false">U10+U28+U42+U53+U67+U73</f>
        <v>110230.984</v>
      </c>
      <c r="V9" s="542" t="n">
        <f aca="false">V10+V28+V42+V53+V67+V73</f>
        <v>54574.49297</v>
      </c>
      <c r="W9" s="543" t="n">
        <f aca="false">W10+W28+W42+W53+W67+W73</f>
        <v>19550.024</v>
      </c>
      <c r="X9" s="542" t="n">
        <f aca="false">SUM(T9:W9)</f>
        <v>393635.80397</v>
      </c>
      <c r="Y9" s="548" t="n">
        <f aca="false">IF(ISERROR(R9/X9-1),"         /0",(R9/X9-1))</f>
        <v>0.0987592303289633</v>
      </c>
    </row>
    <row r="10" s="426" customFormat="true" ht="19.7" hidden="false" customHeight="true" outlineLevel="0" collapsed="false">
      <c r="A10" s="419" t="s">
        <v>251</v>
      </c>
      <c r="B10" s="420" t="n">
        <f aca="false">SUM(B11:B27)</f>
        <v>12137.336</v>
      </c>
      <c r="C10" s="421" t="n">
        <f aca="false">SUM(C11:C27)</f>
        <v>4488.192</v>
      </c>
      <c r="D10" s="422" t="n">
        <f aca="false">SUM(D11:D27)</f>
        <v>10185.318</v>
      </c>
      <c r="E10" s="536" t="n">
        <f aca="false">SUM(E11:E27)</f>
        <v>5526.655</v>
      </c>
      <c r="F10" s="422" t="n">
        <f aca="false">SUM(B10:E10)</f>
        <v>32337.501</v>
      </c>
      <c r="G10" s="423" t="n">
        <f aca="false">F10/$F$9</f>
        <v>0.587718770865492</v>
      </c>
      <c r="H10" s="420" t="n">
        <f aca="false">SUM(H11:H27)</f>
        <v>17190.539</v>
      </c>
      <c r="I10" s="421" t="n">
        <f aca="false">SUM(I11:I27)</f>
        <v>6197.449</v>
      </c>
      <c r="J10" s="422" t="n">
        <f aca="false">SUM(J11:J27)</f>
        <v>3989.938</v>
      </c>
      <c r="K10" s="536" t="n">
        <f aca="false">SUM(K11:K27)</f>
        <v>1754.745</v>
      </c>
      <c r="L10" s="422" t="n">
        <f aca="false">SUM(H10:K10)</f>
        <v>29132.671</v>
      </c>
      <c r="M10" s="549" t="n">
        <f aca="false">IF(ISERROR(F10/L10-1),"         /0",(F10/L10-1))</f>
        <v>0.110008107392556</v>
      </c>
      <c r="N10" s="550" t="n">
        <f aca="false">SUM(N11:N27)</f>
        <v>110623.372</v>
      </c>
      <c r="O10" s="421" t="n">
        <f aca="false">SUM(O11:O27)</f>
        <v>35934.624</v>
      </c>
      <c r="P10" s="422" t="n">
        <f aca="false">SUM(P11:P27)</f>
        <v>89265.029</v>
      </c>
      <c r="Q10" s="536" t="n">
        <f aca="false">SUM(Q11:Q27)</f>
        <v>34459.88</v>
      </c>
      <c r="R10" s="422" t="n">
        <f aca="false">SUM(N10:Q10)</f>
        <v>270282.905</v>
      </c>
      <c r="S10" s="551" t="n">
        <f aca="false">R10/$R$9</f>
        <v>0.62491571745626</v>
      </c>
      <c r="T10" s="420" t="n">
        <f aca="false">SUM(T11:T27)</f>
        <v>144138.171</v>
      </c>
      <c r="U10" s="421" t="n">
        <f aca="false">SUM(U11:U27)</f>
        <v>47196.672</v>
      </c>
      <c r="V10" s="422" t="n">
        <f aca="false">SUM(V11:V27)</f>
        <v>49316.29097</v>
      </c>
      <c r="W10" s="536" t="n">
        <f aca="false">SUM(W11:W27)</f>
        <v>16056.719</v>
      </c>
      <c r="X10" s="422" t="n">
        <f aca="false">SUM(T10:W10)</f>
        <v>256707.85297</v>
      </c>
      <c r="Y10" s="425" t="n">
        <f aca="false">IF(ISERROR(R10/X10-1),"         /0",IF(R10/X10&gt;5,"  *  ",(R10/X10-1)))</f>
        <v>0.0528813274426259</v>
      </c>
    </row>
    <row r="11" customFormat="false" ht="19.7" hidden="false" customHeight="true" outlineLevel="0" collapsed="false">
      <c r="A11" s="427" t="s">
        <v>138</v>
      </c>
      <c r="B11" s="428" t="n">
        <v>5574.611</v>
      </c>
      <c r="C11" s="429" t="n">
        <v>2404.296</v>
      </c>
      <c r="D11" s="430" t="n">
        <v>206.977</v>
      </c>
      <c r="E11" s="479" t="n">
        <v>75.708</v>
      </c>
      <c r="F11" s="430" t="n">
        <f aca="false">SUM(B11:E11)</f>
        <v>8261.592</v>
      </c>
      <c r="G11" s="431" t="n">
        <f aca="false">F11/$F$9</f>
        <v>0.150150523246437</v>
      </c>
      <c r="H11" s="428" t="n">
        <v>7191.467</v>
      </c>
      <c r="I11" s="429" t="n">
        <v>2423.987</v>
      </c>
      <c r="J11" s="430"/>
      <c r="K11" s="479"/>
      <c r="L11" s="430" t="n">
        <f aca="false">SUM(H11:K11)</f>
        <v>9615.454</v>
      </c>
      <c r="M11" s="552" t="n">
        <f aca="false">IF(ISERROR(F11/L11-1),"         /0",(F11/L11-1))</f>
        <v>-0.14080063198264</v>
      </c>
      <c r="N11" s="553" t="n">
        <v>57027.931</v>
      </c>
      <c r="O11" s="429" t="n">
        <v>19541.815</v>
      </c>
      <c r="P11" s="430" t="n">
        <v>417.077</v>
      </c>
      <c r="Q11" s="479" t="n">
        <v>97.294</v>
      </c>
      <c r="R11" s="430" t="n">
        <f aca="false">SUM(N11:Q11)</f>
        <v>77084.117</v>
      </c>
      <c r="S11" s="554" t="n">
        <f aca="false">R11/$R$9</f>
        <v>0.178224650499214</v>
      </c>
      <c r="T11" s="428" t="n">
        <v>57558.51</v>
      </c>
      <c r="U11" s="429" t="n">
        <v>19823.595</v>
      </c>
      <c r="V11" s="430" t="n">
        <v>2464.01</v>
      </c>
      <c r="W11" s="479" t="n">
        <v>672.561</v>
      </c>
      <c r="X11" s="430" t="n">
        <f aca="false">SUM(T11:W11)</f>
        <v>80518.676</v>
      </c>
      <c r="Y11" s="433" t="n">
        <f aca="false">IF(ISERROR(R11/X11-1),"         /0",IF(R11/X11&gt;5,"  *  ",(R11/X11-1)))</f>
        <v>-0.0426554331320597</v>
      </c>
    </row>
    <row r="12" customFormat="false" ht="19.7" hidden="false" customHeight="true" outlineLevel="0" collapsed="false">
      <c r="A12" s="434" t="s">
        <v>177</v>
      </c>
      <c r="B12" s="435" t="n">
        <v>0</v>
      </c>
      <c r="C12" s="436" t="n">
        <v>0</v>
      </c>
      <c r="D12" s="437" t="n">
        <v>2647.995</v>
      </c>
      <c r="E12" s="482" t="n">
        <v>2210.021</v>
      </c>
      <c r="F12" s="437" t="n">
        <f aca="false">SUM(B12:E12)</f>
        <v>4858.016</v>
      </c>
      <c r="G12" s="438" t="n">
        <f aca="false">F12/$F$9</f>
        <v>0.0882921408294628</v>
      </c>
      <c r="H12" s="435"/>
      <c r="I12" s="436"/>
      <c r="J12" s="437"/>
      <c r="K12" s="482"/>
      <c r="L12" s="437" t="n">
        <f aca="false">SUM(H12:K12)</f>
        <v>0</v>
      </c>
      <c r="M12" s="555" t="str">
        <f aca="false">IF(ISERROR(F12/L12-1),"         /0",(F12/L12-1))</f>
        <v>         /0</v>
      </c>
      <c r="N12" s="556"/>
      <c r="O12" s="436"/>
      <c r="P12" s="437" t="n">
        <v>25652.361</v>
      </c>
      <c r="Q12" s="482" t="n">
        <v>14736.733</v>
      </c>
      <c r="R12" s="437" t="n">
        <f aca="false">SUM(N12:Q12)</f>
        <v>40389.094</v>
      </c>
      <c r="S12" s="557" t="n">
        <f aca="false">R12/$R$9</f>
        <v>0.0933828192146237</v>
      </c>
      <c r="T12" s="435"/>
      <c r="U12" s="436"/>
      <c r="V12" s="437" t="n">
        <v>1575.838</v>
      </c>
      <c r="W12" s="482" t="n">
        <v>1041.666</v>
      </c>
      <c r="X12" s="437" t="n">
        <f aca="false">SUM(T12:W12)</f>
        <v>2617.504</v>
      </c>
      <c r="Y12" s="440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4" t="s">
        <v>176</v>
      </c>
      <c r="B13" s="435" t="n">
        <v>2466.627</v>
      </c>
      <c r="C13" s="436" t="n">
        <v>871.044</v>
      </c>
      <c r="D13" s="437" t="n">
        <v>1136.694</v>
      </c>
      <c r="E13" s="482" t="n">
        <v>381.513</v>
      </c>
      <c r="F13" s="437" t="n">
        <f aca="false">SUM(B13:E13)</f>
        <v>4855.878</v>
      </c>
      <c r="G13" s="438" t="n">
        <f aca="false">F13/$F$9</f>
        <v>0.0882532836916738</v>
      </c>
      <c r="H13" s="435" t="n">
        <v>2237.03</v>
      </c>
      <c r="I13" s="436" t="n">
        <v>927.718</v>
      </c>
      <c r="J13" s="437" t="n">
        <v>1054.669</v>
      </c>
      <c r="K13" s="482" t="n">
        <v>365.484</v>
      </c>
      <c r="L13" s="437" t="n">
        <f aca="false">SUM(H13:K13)</f>
        <v>4584.901</v>
      </c>
      <c r="M13" s="555" t="n">
        <f aca="false">IF(ISERROR(F13/L13-1),"         /0",(F13/L13-1))</f>
        <v>0.0591020394987809</v>
      </c>
      <c r="N13" s="556" t="n">
        <v>17577.542</v>
      </c>
      <c r="O13" s="436" t="n">
        <v>5603.837</v>
      </c>
      <c r="P13" s="437" t="n">
        <v>8990.644</v>
      </c>
      <c r="Q13" s="482" t="n">
        <v>2864.419</v>
      </c>
      <c r="R13" s="437" t="n">
        <f aca="false">SUM(N13:Q13)</f>
        <v>35036.442</v>
      </c>
      <c r="S13" s="557" t="n">
        <f aca="false">R13/$R$9</f>
        <v>0.0810070592128076</v>
      </c>
      <c r="T13" s="435" t="n">
        <v>17544.704</v>
      </c>
      <c r="U13" s="436" t="n">
        <v>6252.559</v>
      </c>
      <c r="V13" s="437" t="n">
        <v>10139.057</v>
      </c>
      <c r="W13" s="482" t="n">
        <v>2580.699</v>
      </c>
      <c r="X13" s="437" t="n">
        <f aca="false">SUM(T13:W13)</f>
        <v>36517.019</v>
      </c>
      <c r="Y13" s="440" t="n">
        <f aca="false">IF(ISERROR(R13/X13-1),"         /0",IF(R13/X13&gt;5,"  *  ",(R13/X13-1)))</f>
        <v>-0.0405448484171175</v>
      </c>
    </row>
    <row r="14" customFormat="false" ht="19.7" hidden="false" customHeight="true" outlineLevel="0" collapsed="false">
      <c r="A14" s="434" t="s">
        <v>178</v>
      </c>
      <c r="B14" s="435" t="n">
        <v>0</v>
      </c>
      <c r="C14" s="436" t="n">
        <v>0</v>
      </c>
      <c r="D14" s="437" t="n">
        <v>2001.22</v>
      </c>
      <c r="E14" s="482" t="n">
        <v>853.365</v>
      </c>
      <c r="F14" s="437" t="n">
        <f aca="false">SUM(B14:E14)</f>
        <v>2854.585</v>
      </c>
      <c r="G14" s="438" t="n">
        <f aca="false">F14/$F$9</f>
        <v>0.0518807309053062</v>
      </c>
      <c r="H14" s="435"/>
      <c r="I14" s="436"/>
      <c r="J14" s="437" t="n">
        <v>1404.356</v>
      </c>
      <c r="K14" s="482" t="n">
        <v>821.113</v>
      </c>
      <c r="L14" s="437" t="n">
        <f aca="false">SUM(H14:K14)</f>
        <v>2225.469</v>
      </c>
      <c r="M14" s="555" t="n">
        <f aca="false">IF(ISERROR(F14/L14-1),"         /0",(F14/L14-1))</f>
        <v>0.282689176977976</v>
      </c>
      <c r="N14" s="556"/>
      <c r="O14" s="436"/>
      <c r="P14" s="437" t="n">
        <v>22507.395</v>
      </c>
      <c r="Q14" s="482" t="n">
        <v>7131.918</v>
      </c>
      <c r="R14" s="437" t="n">
        <f aca="false">SUM(N14:Q14)</f>
        <v>29639.313</v>
      </c>
      <c r="S14" s="557" t="n">
        <f aca="false">R14/$R$9</f>
        <v>0.068528464825793</v>
      </c>
      <c r="T14" s="435"/>
      <c r="U14" s="436"/>
      <c r="V14" s="437" t="n">
        <v>20664.806</v>
      </c>
      <c r="W14" s="482" t="n">
        <v>6735.594</v>
      </c>
      <c r="X14" s="437" t="n">
        <f aca="false">SUM(T14:W14)</f>
        <v>27400.4</v>
      </c>
      <c r="Y14" s="440" t="n">
        <f aca="false">IF(ISERROR(R14/X14-1),"         /0",IF(R14/X14&gt;5,"  *  ",(R14/X14-1)))</f>
        <v>0.0817109604239352</v>
      </c>
    </row>
    <row r="15" customFormat="false" ht="19.7" hidden="false" customHeight="true" outlineLevel="0" collapsed="false">
      <c r="A15" s="434" t="s">
        <v>179</v>
      </c>
      <c r="B15" s="435" t="n">
        <v>0</v>
      </c>
      <c r="C15" s="436" t="n">
        <v>0</v>
      </c>
      <c r="D15" s="437" t="n">
        <v>1160.676</v>
      </c>
      <c r="E15" s="482" t="n">
        <v>755.971</v>
      </c>
      <c r="F15" s="437" t="n">
        <f aca="false">SUM(B15:E15)</f>
        <v>1916.647</v>
      </c>
      <c r="G15" s="438" t="n">
        <f aca="false">F15/$F$9</f>
        <v>0.0348341518110207</v>
      </c>
      <c r="H15" s="435"/>
      <c r="I15" s="436"/>
      <c r="J15" s="437"/>
      <c r="K15" s="482"/>
      <c r="L15" s="437" t="n">
        <f aca="false">SUM(H15:K15)</f>
        <v>0</v>
      </c>
      <c r="M15" s="555" t="str">
        <f aca="false">IF(ISERROR(F15/L15-1),"         /0",(F15/L15-1))</f>
        <v>         /0</v>
      </c>
      <c r="N15" s="556"/>
      <c r="O15" s="436"/>
      <c r="P15" s="437" t="n">
        <v>5621.735</v>
      </c>
      <c r="Q15" s="482" t="n">
        <v>1817.847</v>
      </c>
      <c r="R15" s="437" t="n">
        <f aca="false">SUM(N15:Q15)</f>
        <v>7439.582</v>
      </c>
      <c r="S15" s="557" t="n">
        <f aca="false">R15/$R$9</f>
        <v>0.0172009092587808</v>
      </c>
      <c r="T15" s="435"/>
      <c r="U15" s="436"/>
      <c r="V15" s="437"/>
      <c r="W15" s="482"/>
      <c r="X15" s="437" t="n">
        <f aca="false">SUM(T15:W15)</f>
        <v>0</v>
      </c>
      <c r="Y15" s="440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34" t="s">
        <v>116</v>
      </c>
      <c r="B16" s="435" t="n">
        <v>1205.637</v>
      </c>
      <c r="C16" s="436" t="n">
        <v>637.477</v>
      </c>
      <c r="D16" s="437" t="n">
        <v>0</v>
      </c>
      <c r="E16" s="482" t="n">
        <v>0</v>
      </c>
      <c r="F16" s="437" t="n">
        <f aca="false">SUM(B16:E16)</f>
        <v>1843.114</v>
      </c>
      <c r="G16" s="438" t="n">
        <f aca="false">F16/$F$9</f>
        <v>0.0334977243493547</v>
      </c>
      <c r="H16" s="435" t="n">
        <v>862.252</v>
      </c>
      <c r="I16" s="436" t="n">
        <v>469.26</v>
      </c>
      <c r="J16" s="437" t="n">
        <v>0</v>
      </c>
      <c r="K16" s="482" t="n">
        <v>0</v>
      </c>
      <c r="L16" s="437" t="n">
        <f aca="false">SUM(H16:K16)</f>
        <v>1331.512</v>
      </c>
      <c r="M16" s="555" t="n">
        <f aca="false">IF(ISERROR(F16/L16-1),"         /0",(F16/L16-1))</f>
        <v>0.384226353198469</v>
      </c>
      <c r="N16" s="556" t="n">
        <v>7894.636</v>
      </c>
      <c r="O16" s="436" t="n">
        <v>3946.706</v>
      </c>
      <c r="P16" s="437" t="n">
        <v>0</v>
      </c>
      <c r="Q16" s="482" t="n">
        <v>0</v>
      </c>
      <c r="R16" s="437" t="n">
        <f aca="false">SUM(N16:Q16)</f>
        <v>11841.342</v>
      </c>
      <c r="S16" s="557" t="n">
        <f aca="false">R16/$R$9</f>
        <v>0.0273781308202786</v>
      </c>
      <c r="T16" s="435" t="n">
        <v>6647.634</v>
      </c>
      <c r="U16" s="436" t="n">
        <v>3462.292</v>
      </c>
      <c r="V16" s="437" t="n">
        <v>0</v>
      </c>
      <c r="W16" s="482" t="n">
        <v>0</v>
      </c>
      <c r="X16" s="437" t="n">
        <f aca="false">SUM(T16:W16)</f>
        <v>10109.926</v>
      </c>
      <c r="Y16" s="440" t="n">
        <f aca="false">IF(ISERROR(R16/X16-1),"         /0",IF(R16/X16&gt;5,"  *  ",(R16/X16-1)))</f>
        <v>0.171259018117442</v>
      </c>
    </row>
    <row r="17" customFormat="false" ht="19.7" hidden="false" customHeight="true" outlineLevel="0" collapsed="false">
      <c r="A17" s="434" t="s">
        <v>180</v>
      </c>
      <c r="B17" s="435" t="n">
        <v>0</v>
      </c>
      <c r="C17" s="436" t="n">
        <v>0</v>
      </c>
      <c r="D17" s="437" t="n">
        <v>1355.298</v>
      </c>
      <c r="E17" s="482" t="n">
        <v>452.658</v>
      </c>
      <c r="F17" s="437" t="n">
        <f aca="false">SUM(B17:E17)</f>
        <v>1807.956</v>
      </c>
      <c r="G17" s="438" t="n">
        <f aca="false">F17/$F$9</f>
        <v>0.0328587443444963</v>
      </c>
      <c r="H17" s="435"/>
      <c r="I17" s="436"/>
      <c r="J17" s="437"/>
      <c r="K17" s="482"/>
      <c r="L17" s="437" t="n">
        <f aca="false">SUM(H17:K17)</f>
        <v>0</v>
      </c>
      <c r="M17" s="555" t="str">
        <f aca="false">IF(ISERROR(F17/L17-1),"         /0",(F17/L17-1))</f>
        <v>         /0</v>
      </c>
      <c r="N17" s="556"/>
      <c r="O17" s="436"/>
      <c r="P17" s="437" t="n">
        <v>5657.741</v>
      </c>
      <c r="Q17" s="482" t="n">
        <v>1372.311</v>
      </c>
      <c r="R17" s="437" t="n">
        <f aca="false">SUM(N17:Q17)</f>
        <v>7030.052</v>
      </c>
      <c r="S17" s="557" t="n">
        <f aca="false">R17/$R$9</f>
        <v>0.0162540431084046</v>
      </c>
      <c r="T17" s="435"/>
      <c r="U17" s="436"/>
      <c r="V17" s="437"/>
      <c r="W17" s="482"/>
      <c r="X17" s="437" t="n">
        <f aca="false">SUM(T17:W17)</f>
        <v>0</v>
      </c>
      <c r="Y17" s="440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34" t="s">
        <v>181</v>
      </c>
      <c r="B18" s="435" t="n">
        <v>1440.399</v>
      </c>
      <c r="C18" s="436" t="n">
        <v>1.825</v>
      </c>
      <c r="D18" s="437" t="n">
        <v>0</v>
      </c>
      <c r="E18" s="482" t="n">
        <v>0</v>
      </c>
      <c r="F18" s="437" t="n">
        <f aca="false">SUM(B18:E18)</f>
        <v>1442.224</v>
      </c>
      <c r="G18" s="438" t="n">
        <f aca="false">F18/$F$9</f>
        <v>0.0262117383960101</v>
      </c>
      <c r="H18" s="435" t="n">
        <v>1776.829</v>
      </c>
      <c r="I18" s="436" t="n">
        <v>96.993</v>
      </c>
      <c r="J18" s="437"/>
      <c r="K18" s="482"/>
      <c r="L18" s="437" t="n">
        <f aca="false">SUM(H18:K18)</f>
        <v>1873.822</v>
      </c>
      <c r="M18" s="555" t="n">
        <f aca="false">IF(ISERROR(F18/L18-1),"         /0",(F18/L18-1))</f>
        <v>-0.230330308855377</v>
      </c>
      <c r="N18" s="556" t="n">
        <v>11722.644</v>
      </c>
      <c r="O18" s="436" t="n">
        <v>628.774</v>
      </c>
      <c r="P18" s="437"/>
      <c r="Q18" s="482"/>
      <c r="R18" s="437" t="n">
        <f aca="false">SUM(N18:Q18)</f>
        <v>12351.418</v>
      </c>
      <c r="S18" s="557" t="n">
        <f aca="false">R18/$R$9</f>
        <v>0.0285574673732035</v>
      </c>
      <c r="T18" s="435" t="n">
        <v>18087.353</v>
      </c>
      <c r="U18" s="436" t="n">
        <v>1741.614</v>
      </c>
      <c r="V18" s="437"/>
      <c r="W18" s="482"/>
      <c r="X18" s="437" t="n">
        <f aca="false">SUM(T18:W18)</f>
        <v>19828.967</v>
      </c>
      <c r="Y18" s="440" t="n">
        <f aca="false">IF(ISERROR(R18/X18-1),"         /0",IF(R18/X18&gt;5,"  *  ",(R18/X18-1)))</f>
        <v>-0.377102296856917</v>
      </c>
    </row>
    <row r="19" customFormat="false" ht="19.7" hidden="false" customHeight="true" outlineLevel="0" collapsed="false">
      <c r="A19" s="434" t="s">
        <v>184</v>
      </c>
      <c r="B19" s="435" t="n">
        <v>0</v>
      </c>
      <c r="C19" s="436" t="n">
        <v>0</v>
      </c>
      <c r="D19" s="437" t="n">
        <v>870.413</v>
      </c>
      <c r="E19" s="482" t="n">
        <v>387.725</v>
      </c>
      <c r="F19" s="437" t="n">
        <f aca="false">SUM(B19:E19)</f>
        <v>1258.138</v>
      </c>
      <c r="G19" s="438" t="n">
        <f aca="false">F19/$F$9</f>
        <v>0.0228660624993616</v>
      </c>
      <c r="H19" s="435"/>
      <c r="I19" s="436"/>
      <c r="J19" s="437" t="n">
        <v>751.08</v>
      </c>
      <c r="K19" s="482" t="n">
        <v>269.57</v>
      </c>
      <c r="L19" s="437" t="n">
        <f aca="false">SUM(H19:K19)</f>
        <v>1020.65</v>
      </c>
      <c r="M19" s="555" t="n">
        <f aca="false">IF(ISERROR(F19/L19-1),"         /0",(F19/L19-1))</f>
        <v>0.232683094106697</v>
      </c>
      <c r="N19" s="556"/>
      <c r="O19" s="436"/>
      <c r="P19" s="437" t="n">
        <v>10249.997</v>
      </c>
      <c r="Q19" s="482" t="n">
        <v>2973.514</v>
      </c>
      <c r="R19" s="437" t="n">
        <f aca="false">SUM(N19:Q19)</f>
        <v>13223.511</v>
      </c>
      <c r="S19" s="557" t="n">
        <f aca="false">R19/$R$9</f>
        <v>0.0305738162162189</v>
      </c>
      <c r="T19" s="435"/>
      <c r="U19" s="436"/>
      <c r="V19" s="437" t="n">
        <v>3923.379</v>
      </c>
      <c r="W19" s="482" t="n">
        <v>1227.449</v>
      </c>
      <c r="X19" s="437" t="n">
        <f aca="false">SUM(T19:W19)</f>
        <v>5150.828</v>
      </c>
      <c r="Y19" s="440" t="n">
        <f aca="false">IF(ISERROR(R19/X19-1),"         /0",IF(R19/X19&gt;5,"  *  ",(R19/X19-1)))</f>
        <v>1.56725928336182</v>
      </c>
    </row>
    <row r="20" customFormat="false" ht="19.7" hidden="false" customHeight="true" outlineLevel="0" collapsed="false">
      <c r="A20" s="434" t="s">
        <v>185</v>
      </c>
      <c r="B20" s="435" t="n">
        <v>1058.575</v>
      </c>
      <c r="C20" s="436" t="n">
        <v>0</v>
      </c>
      <c r="D20" s="437" t="n">
        <v>0</v>
      </c>
      <c r="E20" s="482" t="n">
        <v>0</v>
      </c>
      <c r="F20" s="437" t="n">
        <f aca="false">SUM(B20:E20)</f>
        <v>1058.575</v>
      </c>
      <c r="G20" s="438" t="n">
        <f aca="false">F20/$F$9</f>
        <v>0.0192390994551168</v>
      </c>
      <c r="H20" s="435" t="n">
        <v>652.54</v>
      </c>
      <c r="I20" s="436"/>
      <c r="J20" s="437"/>
      <c r="K20" s="482"/>
      <c r="L20" s="437" t="n">
        <f aca="false">SUM(H20:K20)</f>
        <v>652.54</v>
      </c>
      <c r="M20" s="555" t="n">
        <f aca="false">IF(ISERROR(F20/L20-1),"         /0",(F20/L20-1))</f>
        <v>0.622237717228063</v>
      </c>
      <c r="N20" s="556" t="n">
        <v>9648.432</v>
      </c>
      <c r="O20" s="436" t="n">
        <v>0.054</v>
      </c>
      <c r="P20" s="437"/>
      <c r="Q20" s="482"/>
      <c r="R20" s="437" t="n">
        <f aca="false">SUM(N20:Q20)</f>
        <v>9648.486</v>
      </c>
      <c r="S20" s="557" t="n">
        <f aca="false">R20/$R$9</f>
        <v>0.0223080721699979</v>
      </c>
      <c r="T20" s="435" t="n">
        <v>7897.892</v>
      </c>
      <c r="U20" s="436"/>
      <c r="V20" s="437"/>
      <c r="W20" s="482"/>
      <c r="X20" s="437" t="n">
        <f aca="false">SUM(T20:W20)</f>
        <v>7897.892</v>
      </c>
      <c r="Y20" s="440" t="n">
        <f aca="false">IF(ISERROR(R20/X20-1),"         /0",IF(R20/X20&gt;5,"  *  ",(R20/X20-1)))</f>
        <v>0.221653322177614</v>
      </c>
    </row>
    <row r="21" customFormat="false" ht="19.7" hidden="false" customHeight="true" outlineLevel="0" collapsed="false">
      <c r="A21" s="434" t="s">
        <v>174</v>
      </c>
      <c r="B21" s="435" t="n">
        <v>0</v>
      </c>
      <c r="C21" s="436" t="n">
        <v>0</v>
      </c>
      <c r="D21" s="437" t="n">
        <v>446.487</v>
      </c>
      <c r="E21" s="482" t="n">
        <v>0</v>
      </c>
      <c r="F21" s="437" t="n">
        <f aca="false">SUM(B21:E21)</f>
        <v>446.487</v>
      </c>
      <c r="G21" s="438" t="n">
        <f aca="false">F21/$F$9</f>
        <v>0.00811468984098125</v>
      </c>
      <c r="H21" s="435"/>
      <c r="I21" s="436"/>
      <c r="J21" s="437" t="n">
        <v>229.065</v>
      </c>
      <c r="K21" s="482"/>
      <c r="L21" s="437" t="n">
        <f aca="false">SUM(H21:K21)</f>
        <v>229.065</v>
      </c>
      <c r="M21" s="555" t="n">
        <f aca="false">IF(ISERROR(F21/L21-1),"         /0",(F21/L21-1))</f>
        <v>0.949171632506057</v>
      </c>
      <c r="N21" s="556"/>
      <c r="O21" s="436"/>
      <c r="P21" s="437" t="n">
        <v>1909.338</v>
      </c>
      <c r="Q21" s="482"/>
      <c r="R21" s="437" t="n">
        <f aca="false">SUM(N21:Q21)</f>
        <v>1909.338</v>
      </c>
      <c r="S21" s="557" t="n">
        <f aca="false">R21/$R$9</f>
        <v>0.00441454233347277</v>
      </c>
      <c r="T21" s="435"/>
      <c r="U21" s="436"/>
      <c r="V21" s="437" t="n">
        <v>963.73</v>
      </c>
      <c r="W21" s="482" t="n">
        <v>282.454</v>
      </c>
      <c r="X21" s="437" t="n">
        <f aca="false">SUM(T21:W21)</f>
        <v>1246.184</v>
      </c>
      <c r="Y21" s="440" t="n">
        <f aca="false">IF(ISERROR(R21/X21-1),"         /0",IF(R21/X21&gt;5,"  *  ",(R21/X21-1)))</f>
        <v>0.532147740622572</v>
      </c>
    </row>
    <row r="22" customFormat="false" ht="19.7" hidden="false" customHeight="true" outlineLevel="0" collapsed="false">
      <c r="A22" s="434" t="s">
        <v>187</v>
      </c>
      <c r="B22" s="435" t="n">
        <v>0</v>
      </c>
      <c r="C22" s="436" t="n">
        <v>349.996</v>
      </c>
      <c r="D22" s="437" t="n">
        <v>0</v>
      </c>
      <c r="E22" s="482" t="n">
        <v>0</v>
      </c>
      <c r="F22" s="437" t="n">
        <f aca="false">SUM(B22:E22)</f>
        <v>349.996</v>
      </c>
      <c r="G22" s="438" t="n">
        <f aca="false">F22/$F$9</f>
        <v>0.00636101159851031</v>
      </c>
      <c r="H22" s="435"/>
      <c r="I22" s="436" t="n">
        <v>363.477</v>
      </c>
      <c r="J22" s="437"/>
      <c r="K22" s="482"/>
      <c r="L22" s="437" t="n">
        <f aca="false">SUM(H22:K22)</f>
        <v>363.477</v>
      </c>
      <c r="M22" s="555" t="n">
        <f aca="false">IF(ISERROR(F22/L22-1),"         /0",(F22/L22-1))</f>
        <v>-0.0370890042561153</v>
      </c>
      <c r="N22" s="556"/>
      <c r="O22" s="436" t="n">
        <v>2703.196</v>
      </c>
      <c r="P22" s="437"/>
      <c r="Q22" s="482"/>
      <c r="R22" s="437" t="n">
        <f aca="false">SUM(N22:Q22)</f>
        <v>2703.196</v>
      </c>
      <c r="S22" s="557" t="n">
        <f aca="false">R22/$R$9</f>
        <v>0.00625000559234367</v>
      </c>
      <c r="T22" s="435"/>
      <c r="U22" s="436" t="n">
        <v>2681.217</v>
      </c>
      <c r="V22" s="437"/>
      <c r="W22" s="482"/>
      <c r="X22" s="437" t="n">
        <f aca="false">SUM(T22:W22)</f>
        <v>2681.217</v>
      </c>
      <c r="Y22" s="440" t="n">
        <f aca="false">IF(ISERROR(R22/X22-1),"         /0",IF(R22/X22&gt;5,"  *  ",(R22/X22-1)))</f>
        <v>0.00819739692833532</v>
      </c>
    </row>
    <row r="23" customFormat="false" ht="19.7" hidden="false" customHeight="true" outlineLevel="0" collapsed="false">
      <c r="A23" s="434" t="s">
        <v>166</v>
      </c>
      <c r="B23" s="435" t="n">
        <v>44.691</v>
      </c>
      <c r="C23" s="436" t="n">
        <v>77.19</v>
      </c>
      <c r="D23" s="437" t="n">
        <v>137.78</v>
      </c>
      <c r="E23" s="482" t="n">
        <v>80.629</v>
      </c>
      <c r="F23" s="437" t="n">
        <f aca="false">SUM(B23:E23)</f>
        <v>340.29</v>
      </c>
      <c r="G23" s="438" t="n">
        <f aca="false">F23/$F$9</f>
        <v>0.00618460964370186</v>
      </c>
      <c r="H23" s="435" t="n">
        <v>96.958</v>
      </c>
      <c r="I23" s="436" t="n">
        <v>122.901</v>
      </c>
      <c r="J23" s="437"/>
      <c r="K23" s="482"/>
      <c r="L23" s="437" t="n">
        <f aca="false">SUM(H23:K23)</f>
        <v>219.859</v>
      </c>
      <c r="M23" s="555" t="n">
        <f aca="false">IF(ISERROR(F23/L23-1),"         /0",(F23/L23-1))</f>
        <v>0.547764703741944</v>
      </c>
      <c r="N23" s="556" t="n">
        <v>297.123</v>
      </c>
      <c r="O23" s="436" t="n">
        <v>676.875</v>
      </c>
      <c r="P23" s="437" t="n">
        <v>1676.879</v>
      </c>
      <c r="Q23" s="482" t="n">
        <v>884.651</v>
      </c>
      <c r="R23" s="437" t="n">
        <f aca="false">SUM(N23:Q23)</f>
        <v>3535.528</v>
      </c>
      <c r="S23" s="557" t="n">
        <f aca="false">R23/$R$9</f>
        <v>0.00817442381976283</v>
      </c>
      <c r="T23" s="435" t="n">
        <v>818.836</v>
      </c>
      <c r="U23" s="436" t="n">
        <v>816.896</v>
      </c>
      <c r="V23" s="437"/>
      <c r="W23" s="482"/>
      <c r="X23" s="437" t="n">
        <f aca="false">SUM(T23:W23)</f>
        <v>1635.732</v>
      </c>
      <c r="Y23" s="440" t="n">
        <f aca="false">IF(ISERROR(R23/X23-1),"         /0",IF(R23/X23&gt;5,"  *  ",(R23/X23-1)))</f>
        <v>1.16143475826113</v>
      </c>
    </row>
    <row r="24" customFormat="false" ht="19.7" hidden="false" customHeight="true" outlineLevel="0" collapsed="false">
      <c r="A24" s="434" t="s">
        <v>156</v>
      </c>
      <c r="B24" s="435" t="n">
        <v>0</v>
      </c>
      <c r="C24" s="436" t="n">
        <v>0</v>
      </c>
      <c r="D24" s="437" t="n">
        <v>173.323</v>
      </c>
      <c r="E24" s="482" t="n">
        <v>136.548</v>
      </c>
      <c r="F24" s="437" t="n">
        <f aca="false">SUM(B24:E24)</f>
        <v>309.871</v>
      </c>
      <c r="G24" s="438" t="n">
        <f aca="false">F24/$F$9</f>
        <v>0.00563175872021963</v>
      </c>
      <c r="H24" s="435"/>
      <c r="I24" s="436" t="n">
        <v>0</v>
      </c>
      <c r="J24" s="437"/>
      <c r="K24" s="482"/>
      <c r="L24" s="437" t="n">
        <f aca="false">SUM(H24:K24)</f>
        <v>0</v>
      </c>
      <c r="M24" s="555" t="str">
        <f aca="false">IF(ISERROR(F24/L24-1),"         /0",(F24/L24-1))</f>
        <v>         /0</v>
      </c>
      <c r="N24" s="556" t="n">
        <v>0</v>
      </c>
      <c r="O24" s="436" t="n">
        <v>0</v>
      </c>
      <c r="P24" s="437" t="n">
        <v>173.323</v>
      </c>
      <c r="Q24" s="482" t="n">
        <v>136.548</v>
      </c>
      <c r="R24" s="437" t="n">
        <f aca="false">SUM(N24:Q24)</f>
        <v>309.871</v>
      </c>
      <c r="S24" s="557" t="n">
        <f aca="false">R24/$R$9</f>
        <v>0.000716446562848245</v>
      </c>
      <c r="T24" s="435" t="n">
        <v>0</v>
      </c>
      <c r="U24" s="436" t="n">
        <v>0</v>
      </c>
      <c r="V24" s="437"/>
      <c r="W24" s="482"/>
      <c r="X24" s="437" t="n">
        <f aca="false">SUM(T24:W24)</f>
        <v>0</v>
      </c>
      <c r="Y24" s="440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434" t="s">
        <v>189</v>
      </c>
      <c r="B25" s="435" t="n">
        <v>0</v>
      </c>
      <c r="C25" s="436" t="n">
        <v>0</v>
      </c>
      <c r="D25" s="437" t="n">
        <v>0</v>
      </c>
      <c r="E25" s="482" t="n">
        <v>192.017</v>
      </c>
      <c r="F25" s="437" t="n">
        <f aca="false">SUM(B25:E25)</f>
        <v>192.017</v>
      </c>
      <c r="G25" s="438" t="n">
        <f aca="false">F25/$F$9</f>
        <v>0.00348981806680978</v>
      </c>
      <c r="H25" s="435"/>
      <c r="I25" s="436"/>
      <c r="J25" s="437" t="n">
        <v>94.271</v>
      </c>
      <c r="K25" s="482" t="n">
        <v>39.029</v>
      </c>
      <c r="L25" s="437" t="n">
        <f aca="false">SUM(H25:K25)</f>
        <v>133.3</v>
      </c>
      <c r="M25" s="555" t="n">
        <f aca="false">IF(ISERROR(F25/L25-1),"         /0",(F25/L25-1))</f>
        <v>0.440487621905476</v>
      </c>
      <c r="N25" s="556"/>
      <c r="O25" s="436"/>
      <c r="P25" s="437" t="n">
        <v>408.077</v>
      </c>
      <c r="Q25" s="482" t="n">
        <v>1770.539</v>
      </c>
      <c r="R25" s="437" t="n">
        <f aca="false">SUM(N25:Q25)</f>
        <v>2178.616</v>
      </c>
      <c r="S25" s="557" t="n">
        <f aca="false">R25/$R$9</f>
        <v>0.00503713463010799</v>
      </c>
      <c r="T25" s="435"/>
      <c r="U25" s="436"/>
      <c r="V25" s="437" t="n">
        <v>242.474</v>
      </c>
      <c r="W25" s="482" t="n">
        <v>138.122</v>
      </c>
      <c r="X25" s="437" t="n">
        <f aca="false">SUM(T25:W25)</f>
        <v>380.596</v>
      </c>
      <c r="Y25" s="440" t="str">
        <f aca="false">IF(ISERROR(R25/X25-1),"         /0",IF(R25/X25&gt;5,"  *  ",(R25/X25-1)))</f>
        <v>  *  </v>
      </c>
    </row>
    <row r="26" customFormat="false" ht="19.7" hidden="false" customHeight="true" outlineLevel="0" collapsed="false">
      <c r="A26" s="434" t="s">
        <v>182</v>
      </c>
      <c r="B26" s="435" t="n">
        <v>132.601</v>
      </c>
      <c r="C26" s="436" t="n">
        <v>45.311</v>
      </c>
      <c r="D26" s="437" t="n">
        <v>0</v>
      </c>
      <c r="E26" s="482" t="n">
        <v>0</v>
      </c>
      <c r="F26" s="437" t="n">
        <f aca="false">SUM(B26:E26)</f>
        <v>177.912</v>
      </c>
      <c r="G26" s="438" t="n">
        <f aca="false">F26/$F$9</f>
        <v>0.00323346636965613</v>
      </c>
      <c r="H26" s="435" t="n">
        <v>603.932</v>
      </c>
      <c r="I26" s="436" t="n">
        <v>268.827</v>
      </c>
      <c r="J26" s="437"/>
      <c r="K26" s="482"/>
      <c r="L26" s="437" t="n">
        <f aca="false">SUM(H26:K26)</f>
        <v>872.759</v>
      </c>
      <c r="M26" s="555" t="n">
        <f aca="false">IF(ISERROR(F26/L26-1),"         /0",(F26/L26-1))</f>
        <v>-0.796149910800118</v>
      </c>
      <c r="N26" s="556" t="n">
        <v>1095.122</v>
      </c>
      <c r="O26" s="436" t="n">
        <v>188.451</v>
      </c>
      <c r="P26" s="437"/>
      <c r="Q26" s="482"/>
      <c r="R26" s="437" t="n">
        <f aca="false">SUM(N26:Q26)</f>
        <v>1283.573</v>
      </c>
      <c r="S26" s="557" t="n">
        <f aca="false">R26/$R$9</f>
        <v>0.00296772354952484</v>
      </c>
      <c r="T26" s="435" t="n">
        <v>5637.934</v>
      </c>
      <c r="U26" s="436" t="n">
        <v>2795.466</v>
      </c>
      <c r="V26" s="437"/>
      <c r="W26" s="482"/>
      <c r="X26" s="437" t="n">
        <f aca="false">SUM(T26:W26)</f>
        <v>8433.4</v>
      </c>
      <c r="Y26" s="440" t="n">
        <f aca="false">IF(ISERROR(R26/X26-1),"         /0",IF(R26/X26&gt;5,"  *  ",(R26/X26-1)))</f>
        <v>-0.847798871155169</v>
      </c>
    </row>
    <row r="27" customFormat="false" ht="19.7" hidden="false" customHeight="true" outlineLevel="0" collapsed="false">
      <c r="A27" s="434" t="s">
        <v>131</v>
      </c>
      <c r="B27" s="435" t="n">
        <v>214.195</v>
      </c>
      <c r="C27" s="436" t="n">
        <v>101.053</v>
      </c>
      <c r="D27" s="437" t="n">
        <v>48.455</v>
      </c>
      <c r="E27" s="482" t="n">
        <v>0.5</v>
      </c>
      <c r="F27" s="437" t="n">
        <f aca="false">SUM(B27:E27)</f>
        <v>364.203</v>
      </c>
      <c r="G27" s="438" t="n">
        <f aca="false">F27/$F$9</f>
        <v>0.00661921709737326</v>
      </c>
      <c r="H27" s="435" t="n">
        <v>3769.531</v>
      </c>
      <c r="I27" s="436" t="n">
        <v>1524.286</v>
      </c>
      <c r="J27" s="437" t="n">
        <v>456.497</v>
      </c>
      <c r="K27" s="482" t="n">
        <v>259.549</v>
      </c>
      <c r="L27" s="437" t="n">
        <f aca="false">SUM(H27:K27)</f>
        <v>6009.863</v>
      </c>
      <c r="M27" s="555" t="n">
        <f aca="false">IF(ISERROR(F27/L27-1),"         /0",(F27/L27-1))</f>
        <v>-0.939399117750272</v>
      </c>
      <c r="N27" s="556" t="n">
        <v>5359.942</v>
      </c>
      <c r="O27" s="436" t="n">
        <v>2644.916</v>
      </c>
      <c r="P27" s="437" t="n">
        <v>6000.462</v>
      </c>
      <c r="Q27" s="482" t="n">
        <v>674.106</v>
      </c>
      <c r="R27" s="437" t="n">
        <f aca="false">SUM(N27:Q27)</f>
        <v>14679.426</v>
      </c>
      <c r="S27" s="557" t="n">
        <f aca="false">R27/$R$9</f>
        <v>0.0339400082688769</v>
      </c>
      <c r="T27" s="435" t="n">
        <v>29945.308</v>
      </c>
      <c r="U27" s="436" t="n">
        <v>9623.033</v>
      </c>
      <c r="V27" s="437" t="n">
        <v>9342.99697</v>
      </c>
      <c r="W27" s="482" t="n">
        <v>3378.174</v>
      </c>
      <c r="X27" s="437" t="n">
        <f aca="false">SUM(T27:W27)</f>
        <v>52289.51197</v>
      </c>
      <c r="Y27" s="440" t="n">
        <f aca="false">IF(ISERROR(R27/X27-1),"         /0",IF(R27/X27&gt;5,"  *  ",(R27/X27-1)))</f>
        <v>-0.719266341433402</v>
      </c>
    </row>
    <row r="28" s="426" customFormat="true" ht="19.7" hidden="false" customHeight="true" outlineLevel="0" collapsed="false">
      <c r="A28" s="419" t="s">
        <v>277</v>
      </c>
      <c r="B28" s="420" t="n">
        <f aca="false">SUM(B29:B41)</f>
        <v>4472.68</v>
      </c>
      <c r="C28" s="421" t="n">
        <f aca="false">SUM(C29:C41)</f>
        <v>4331.504</v>
      </c>
      <c r="D28" s="422" t="n">
        <f aca="false">SUM(D29:D41)</f>
        <v>605.856</v>
      </c>
      <c r="E28" s="536" t="n">
        <f aca="false">SUM(E29:E41)</f>
        <v>150.846</v>
      </c>
      <c r="F28" s="422" t="n">
        <f aca="false">SUM(B28:E28)</f>
        <v>9560.886</v>
      </c>
      <c r="G28" s="423" t="n">
        <f aca="false">F28/$F$9</f>
        <v>0.173764576560975</v>
      </c>
      <c r="H28" s="420" t="n">
        <f aca="false">SUM(H29:H41)</f>
        <v>4328.635</v>
      </c>
      <c r="I28" s="421" t="n">
        <f aca="false">SUM(I29:I41)</f>
        <v>4363.359</v>
      </c>
      <c r="J28" s="422" t="n">
        <f aca="false">SUM(J29:J41)</f>
        <v>216.761</v>
      </c>
      <c r="K28" s="536" t="n">
        <f aca="false">SUM(K29:K41)</f>
        <v>99.236</v>
      </c>
      <c r="L28" s="422" t="n">
        <f aca="false">SUM(H28:K28)</f>
        <v>9007.991</v>
      </c>
      <c r="M28" s="549" t="n">
        <f aca="false">IF(ISERROR(F28/L28-1),"         /0",(F28/L28-1))</f>
        <v>0.061378280684339</v>
      </c>
      <c r="N28" s="550" t="n">
        <f aca="false">SUM(N29:N41)</f>
        <v>29958.254</v>
      </c>
      <c r="O28" s="421" t="n">
        <f aca="false">SUM(O29:O41)</f>
        <v>32381.705</v>
      </c>
      <c r="P28" s="422" t="n">
        <f aca="false">SUM(P29:P41)</f>
        <v>4430.882</v>
      </c>
      <c r="Q28" s="536" t="n">
        <f aca="false">SUM(Q29:Q41)</f>
        <v>2085.872</v>
      </c>
      <c r="R28" s="422" t="n">
        <f aca="false">SUM(N28:Q28)</f>
        <v>68856.713</v>
      </c>
      <c r="S28" s="551" t="n">
        <f aca="false">R28/$R$9</f>
        <v>0.159202233696855</v>
      </c>
      <c r="T28" s="420" t="n">
        <f aca="false">SUM(T29:T41)</f>
        <v>30562.015</v>
      </c>
      <c r="U28" s="421" t="n">
        <f aca="false">SUM(U29:U41)</f>
        <v>33893.58</v>
      </c>
      <c r="V28" s="422" t="n">
        <f aca="false">SUM(V29:V41)</f>
        <v>1576.201</v>
      </c>
      <c r="W28" s="536" t="n">
        <f aca="false">SUM(W29:W41)</f>
        <v>863.764</v>
      </c>
      <c r="X28" s="422" t="n">
        <f aca="false">SUM(T28:W28)</f>
        <v>66895.56</v>
      </c>
      <c r="Y28" s="425" t="n">
        <f aca="false">IF(ISERROR(R28/X28-1),"         /0",IF(R28/X28&gt;5,"  *  ",(R28/X28-1)))</f>
        <v>0.0293166392507962</v>
      </c>
    </row>
    <row r="29" customFormat="false" ht="19.7" hidden="false" customHeight="true" outlineLevel="0" collapsed="false">
      <c r="A29" s="427" t="s">
        <v>138</v>
      </c>
      <c r="B29" s="428" t="n">
        <v>1511.093</v>
      </c>
      <c r="C29" s="429" t="n">
        <v>1701.224</v>
      </c>
      <c r="D29" s="430" t="n">
        <v>0</v>
      </c>
      <c r="E29" s="479" t="n">
        <v>32.08</v>
      </c>
      <c r="F29" s="430" t="n">
        <f aca="false">SUM(B29:E29)</f>
        <v>3244.397</v>
      </c>
      <c r="G29" s="431" t="n">
        <f aca="false">F29/$F$9</f>
        <v>0.0589653794533997</v>
      </c>
      <c r="H29" s="428" t="n">
        <v>1223.446</v>
      </c>
      <c r="I29" s="429" t="n">
        <v>1906.465</v>
      </c>
      <c r="J29" s="430"/>
      <c r="K29" s="429"/>
      <c r="L29" s="430" t="n">
        <f aca="false">SUM(H29:K29)</f>
        <v>3129.911</v>
      </c>
      <c r="M29" s="552" t="n">
        <f aca="false">IF(ISERROR(F29/L29-1),"         /0",(F29/L29-1))</f>
        <v>0.0365780368834769</v>
      </c>
      <c r="N29" s="553" t="n">
        <v>9106.456</v>
      </c>
      <c r="O29" s="429" t="n">
        <v>13367.473</v>
      </c>
      <c r="P29" s="430" t="n">
        <v>171.771</v>
      </c>
      <c r="Q29" s="429" t="n">
        <v>281.502</v>
      </c>
      <c r="R29" s="430" t="n">
        <f aca="false">SUM(N29:Q29)</f>
        <v>22927.202</v>
      </c>
      <c r="S29" s="554" t="n">
        <f aca="false">R29/$R$9</f>
        <v>0.053009526766388</v>
      </c>
      <c r="T29" s="428" t="n">
        <v>9934.344</v>
      </c>
      <c r="U29" s="429" t="n">
        <v>12402.247</v>
      </c>
      <c r="V29" s="430" t="n">
        <v>238.555</v>
      </c>
      <c r="W29" s="479" t="n">
        <v>20.285</v>
      </c>
      <c r="X29" s="430" t="n">
        <f aca="false">SUM(T29:W29)</f>
        <v>22595.431</v>
      </c>
      <c r="Y29" s="433" t="n">
        <f aca="false">IF(ISERROR(R29/X29-1),"         /0",IF(R29/X29&gt;5,"  *  ",(R29/X29-1)))</f>
        <v>0.0146831011986448</v>
      </c>
    </row>
    <row r="30" customFormat="false" ht="19.7" hidden="false" customHeight="true" outlineLevel="0" collapsed="false">
      <c r="A30" s="434" t="s">
        <v>116</v>
      </c>
      <c r="B30" s="435" t="n">
        <v>1731.621</v>
      </c>
      <c r="C30" s="436" t="n">
        <v>1312.427</v>
      </c>
      <c r="D30" s="437" t="n">
        <v>0</v>
      </c>
      <c r="E30" s="482" t="n">
        <v>0</v>
      </c>
      <c r="F30" s="437" t="n">
        <f aca="false">SUM(B30:E30)</f>
        <v>3044.048</v>
      </c>
      <c r="G30" s="438" t="n">
        <f aca="false">F30/$F$9</f>
        <v>0.0553241312312773</v>
      </c>
      <c r="H30" s="435" t="n">
        <v>1391.093</v>
      </c>
      <c r="I30" s="436" t="n">
        <v>968.79</v>
      </c>
      <c r="J30" s="437" t="n">
        <v>0</v>
      </c>
      <c r="K30" s="436" t="n">
        <v>0</v>
      </c>
      <c r="L30" s="437" t="n">
        <f aca="false">SUM(H30:K30)</f>
        <v>2359.883</v>
      </c>
      <c r="M30" s="555" t="n">
        <f aca="false">IF(ISERROR(F30/L30-1),"         /0",(F30/L30-1))</f>
        <v>0.289914796623392</v>
      </c>
      <c r="N30" s="556" t="n">
        <v>11104.041</v>
      </c>
      <c r="O30" s="436" t="n">
        <v>8407.139</v>
      </c>
      <c r="P30" s="437" t="n">
        <v>0</v>
      </c>
      <c r="Q30" s="436" t="n">
        <v>0</v>
      </c>
      <c r="R30" s="437" t="n">
        <f aca="false">SUM(N30:Q30)</f>
        <v>19511.18</v>
      </c>
      <c r="S30" s="557" t="n">
        <f aca="false">R30/$R$9</f>
        <v>0.045111410387269</v>
      </c>
      <c r="T30" s="435" t="n">
        <v>8630.346</v>
      </c>
      <c r="U30" s="436" t="n">
        <v>7614.011</v>
      </c>
      <c r="V30" s="437" t="n">
        <v>0</v>
      </c>
      <c r="W30" s="436" t="n">
        <v>0</v>
      </c>
      <c r="X30" s="437" t="n">
        <f aca="false">SUM(T30:W30)</f>
        <v>16244.357</v>
      </c>
      <c r="Y30" s="440" t="n">
        <f aca="false">IF(ISERROR(R30/X30-1),"         /0",IF(R30/X30&gt;5,"  *  ",(R30/X30-1)))</f>
        <v>0.201105097604048</v>
      </c>
    </row>
    <row r="31" customFormat="false" ht="19.7" hidden="false" customHeight="true" outlineLevel="0" collapsed="false">
      <c r="A31" s="434" t="s">
        <v>153</v>
      </c>
      <c r="B31" s="435" t="n">
        <v>311.215</v>
      </c>
      <c r="C31" s="436" t="n">
        <v>295.025</v>
      </c>
      <c r="D31" s="437" t="n">
        <v>0</v>
      </c>
      <c r="E31" s="482" t="n">
        <v>0</v>
      </c>
      <c r="F31" s="437" t="n">
        <f aca="false">SUM(B31:E31)</f>
        <v>606.24</v>
      </c>
      <c r="G31" s="438" t="n">
        <f aca="false">F31/$F$9</f>
        <v>0.0110181249828024</v>
      </c>
      <c r="H31" s="435" t="n">
        <v>2.136</v>
      </c>
      <c r="I31" s="436" t="n">
        <v>3.019</v>
      </c>
      <c r="J31" s="437"/>
      <c r="K31" s="436"/>
      <c r="L31" s="437" t="n">
        <f aca="false">SUM(H31:K31)</f>
        <v>5.155</v>
      </c>
      <c r="M31" s="555" t="s">
        <v>170</v>
      </c>
      <c r="N31" s="556" t="n">
        <v>2019.303</v>
      </c>
      <c r="O31" s="436" t="n">
        <v>1900.729</v>
      </c>
      <c r="P31" s="437"/>
      <c r="Q31" s="436"/>
      <c r="R31" s="437" t="n">
        <f aca="false">SUM(N31:Q31)</f>
        <v>3920.032</v>
      </c>
      <c r="S31" s="557" t="n">
        <f aca="false">R31/$R$9</f>
        <v>0.00906342785434949</v>
      </c>
      <c r="T31" s="435" t="n">
        <v>400.148</v>
      </c>
      <c r="U31" s="436" t="n">
        <v>304.138</v>
      </c>
      <c r="V31" s="437" t="n">
        <v>6.735</v>
      </c>
      <c r="W31" s="436" t="n">
        <v>22.814</v>
      </c>
      <c r="X31" s="437" t="n">
        <f aca="false">SUM(T31:W31)</f>
        <v>733.835</v>
      </c>
      <c r="Y31" s="440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34" t="s">
        <v>149</v>
      </c>
      <c r="B32" s="435" t="n">
        <v>337.025</v>
      </c>
      <c r="C32" s="436" t="n">
        <v>244.657</v>
      </c>
      <c r="D32" s="437" t="n">
        <v>0</v>
      </c>
      <c r="E32" s="482" t="n">
        <v>0</v>
      </c>
      <c r="F32" s="437" t="n">
        <f aca="false">SUM(B32:E32)</f>
        <v>581.682</v>
      </c>
      <c r="G32" s="438" t="n">
        <f aca="false">F32/$F$9</f>
        <v>0.0105717949594986</v>
      </c>
      <c r="H32" s="435" t="n">
        <v>472.811</v>
      </c>
      <c r="I32" s="436" t="n">
        <v>298.227</v>
      </c>
      <c r="J32" s="437"/>
      <c r="K32" s="436"/>
      <c r="L32" s="437" t="n">
        <f aca="false">SUM(H32:K32)</f>
        <v>771.038</v>
      </c>
      <c r="M32" s="555" t="n">
        <f aca="false">IF(ISERROR(F32/L32-1),"         /0",(F32/L32-1))</f>
        <v>-0.245585820672911</v>
      </c>
      <c r="N32" s="556" t="n">
        <v>2790.534</v>
      </c>
      <c r="O32" s="436" t="n">
        <v>2016.831</v>
      </c>
      <c r="P32" s="437"/>
      <c r="Q32" s="436"/>
      <c r="R32" s="437" t="n">
        <f aca="false">SUM(N32:Q32)</f>
        <v>4807.365</v>
      </c>
      <c r="S32" s="557" t="n">
        <f aca="false">R32/$R$9</f>
        <v>0.0111150127976059</v>
      </c>
      <c r="T32" s="435" t="n">
        <v>3434.238</v>
      </c>
      <c r="U32" s="436" t="n">
        <v>4998.067</v>
      </c>
      <c r="V32" s="437"/>
      <c r="W32" s="436"/>
      <c r="X32" s="437" t="n">
        <f aca="false">SUM(T32:W32)</f>
        <v>8432.305</v>
      </c>
      <c r="Y32" s="440" t="n">
        <f aca="false">IF(ISERROR(R32/X32-1),"         /0",IF(R32/X32&gt;5,"  *  ",(R32/X32-1)))</f>
        <v>-0.429887201660756</v>
      </c>
    </row>
    <row r="33" customFormat="false" ht="19.7" hidden="false" customHeight="true" outlineLevel="0" collapsed="false">
      <c r="A33" s="434" t="s">
        <v>146</v>
      </c>
      <c r="B33" s="435" t="n">
        <v>114.637</v>
      </c>
      <c r="C33" s="436" t="n">
        <v>218.794</v>
      </c>
      <c r="D33" s="437" t="n">
        <v>0.3</v>
      </c>
      <c r="E33" s="482" t="n">
        <v>0.3</v>
      </c>
      <c r="F33" s="437" t="n">
        <f aca="false">SUM(B33:E33)</f>
        <v>334.031</v>
      </c>
      <c r="G33" s="438" t="n">
        <f aca="false">F33/$F$9</f>
        <v>0.00607085528195179</v>
      </c>
      <c r="H33" s="435" t="n">
        <v>84.73</v>
      </c>
      <c r="I33" s="436" t="n">
        <v>182.1</v>
      </c>
      <c r="J33" s="437"/>
      <c r="K33" s="436"/>
      <c r="L33" s="437" t="n">
        <f aca="false">SUM(H33:K33)</f>
        <v>266.83</v>
      </c>
      <c r="M33" s="555" t="n">
        <f aca="false">IF(ISERROR(F33/L33-1),"         /0",(F33/L33-1))</f>
        <v>0.251849492186036</v>
      </c>
      <c r="N33" s="556" t="n">
        <v>856.569</v>
      </c>
      <c r="O33" s="436" t="n">
        <v>1850.113</v>
      </c>
      <c r="P33" s="437" t="n">
        <v>0.6</v>
      </c>
      <c r="Q33" s="436" t="n">
        <v>0.6</v>
      </c>
      <c r="R33" s="437" t="n">
        <f aca="false">SUM(N33:Q33)</f>
        <v>2707.882</v>
      </c>
      <c r="S33" s="557" t="n">
        <f aca="false">R33/$R$9</f>
        <v>0.00626083999954378</v>
      </c>
      <c r="T33" s="435" t="n">
        <v>712.734</v>
      </c>
      <c r="U33" s="436" t="n">
        <v>1598.718</v>
      </c>
      <c r="V33" s="437"/>
      <c r="W33" s="436"/>
      <c r="X33" s="437" t="n">
        <f aca="false">SUM(T33:W33)</f>
        <v>2311.452</v>
      </c>
      <c r="Y33" s="440" t="n">
        <f aca="false">IF(ISERROR(R33/X33-1),"         /0",IF(R33/X33&gt;5,"  *  ",(R33/X33-1)))</f>
        <v>0.171506914268607</v>
      </c>
    </row>
    <row r="34" customFormat="false" ht="19.7" hidden="false" customHeight="true" outlineLevel="0" collapsed="false">
      <c r="A34" s="434" t="s">
        <v>176</v>
      </c>
      <c r="B34" s="435" t="n">
        <v>0</v>
      </c>
      <c r="C34" s="436" t="n">
        <v>265.029</v>
      </c>
      <c r="D34" s="437" t="n">
        <v>0</v>
      </c>
      <c r="E34" s="482" t="n">
        <v>0</v>
      </c>
      <c r="F34" s="437" t="n">
        <f aca="false">SUM(B34:E34)</f>
        <v>265.029</v>
      </c>
      <c r="G34" s="438" t="n">
        <f aca="false">F34/$F$9</f>
        <v>0.00481677660013712</v>
      </c>
      <c r="H34" s="435"/>
      <c r="I34" s="436" t="n">
        <v>358.08</v>
      </c>
      <c r="J34" s="437"/>
      <c r="K34" s="436"/>
      <c r="L34" s="437" t="n">
        <f aca="false">SUM(H34:K34)</f>
        <v>358.08</v>
      </c>
      <c r="M34" s="555" t="n">
        <f aca="false">IF(ISERROR(F34/L34-1),"         /0",(F34/L34-1))</f>
        <v>-0.259860924932976</v>
      </c>
      <c r="N34" s="556"/>
      <c r="O34" s="436" t="n">
        <v>1571.586</v>
      </c>
      <c r="P34" s="437"/>
      <c r="Q34" s="436"/>
      <c r="R34" s="437" t="n">
        <f aca="false">SUM(N34:Q34)</f>
        <v>1571.586</v>
      </c>
      <c r="S34" s="557" t="n">
        <f aca="false">R34/$R$9</f>
        <v>0.00363363266623989</v>
      </c>
      <c r="T34" s="435"/>
      <c r="U34" s="436" t="n">
        <v>1763.021</v>
      </c>
      <c r="V34" s="437"/>
      <c r="W34" s="436"/>
      <c r="X34" s="437" t="n">
        <f aca="false">SUM(T34:W34)</f>
        <v>1763.021</v>
      </c>
      <c r="Y34" s="440" t="n">
        <f aca="false">IF(ISERROR(R34/X34-1),"         /0",IF(R34/X34&gt;5,"  *  ",(R34/X34-1)))</f>
        <v>-0.108583505244691</v>
      </c>
    </row>
    <row r="35" customFormat="false" ht="19.7" hidden="false" customHeight="true" outlineLevel="0" collapsed="false">
      <c r="A35" s="434" t="s">
        <v>189</v>
      </c>
      <c r="B35" s="435" t="n">
        <v>0</v>
      </c>
      <c r="C35" s="436" t="n">
        <v>0</v>
      </c>
      <c r="D35" s="437" t="n">
        <v>252.137</v>
      </c>
      <c r="E35" s="482" t="n">
        <v>0</v>
      </c>
      <c r="F35" s="437" t="n">
        <f aca="false">SUM(B35:E35)</f>
        <v>252.137</v>
      </c>
      <c r="G35" s="438" t="n">
        <f aca="false">F35/$F$9</f>
        <v>0.00458247060370288</v>
      </c>
      <c r="H35" s="435"/>
      <c r="I35" s="436"/>
      <c r="J35" s="437"/>
      <c r="K35" s="436"/>
      <c r="L35" s="437" t="n">
        <f aca="false">SUM(H35:K35)</f>
        <v>0</v>
      </c>
      <c r="M35" s="555" t="str">
        <f aca="false">IF(ISERROR(F35/L35-1),"         /0",(F35/L35-1))</f>
        <v>         /0</v>
      </c>
      <c r="N35" s="556"/>
      <c r="O35" s="436"/>
      <c r="P35" s="437" t="n">
        <v>2099.363</v>
      </c>
      <c r="Q35" s="436"/>
      <c r="R35" s="437" t="n">
        <f aca="false">SUM(N35:Q35)</f>
        <v>2099.363</v>
      </c>
      <c r="S35" s="557" t="n">
        <f aca="false">R35/$R$9</f>
        <v>0.00485389534845397</v>
      </c>
      <c r="T35" s="435"/>
      <c r="U35" s="436"/>
      <c r="V35" s="437"/>
      <c r="W35" s="436"/>
      <c r="X35" s="437" t="n">
        <f aca="false">SUM(T35:W35)</f>
        <v>0</v>
      </c>
      <c r="Y35" s="440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34" t="s">
        <v>136</v>
      </c>
      <c r="B36" s="435" t="n">
        <v>141.243</v>
      </c>
      <c r="C36" s="436" t="n">
        <v>58.484</v>
      </c>
      <c r="D36" s="437" t="n">
        <v>40.822</v>
      </c>
      <c r="E36" s="482" t="n">
        <v>0</v>
      </c>
      <c r="F36" s="437" t="n">
        <f aca="false">SUM(B36:E36)</f>
        <v>240.549</v>
      </c>
      <c r="G36" s="438" t="n">
        <f aca="false">F36/$F$9</f>
        <v>0.00437186418990519</v>
      </c>
      <c r="H36" s="435" t="n">
        <v>162.895</v>
      </c>
      <c r="I36" s="436" t="n">
        <v>64.226</v>
      </c>
      <c r="J36" s="437"/>
      <c r="K36" s="436"/>
      <c r="L36" s="437" t="n">
        <f aca="false">SUM(H36:K36)</f>
        <v>227.121</v>
      </c>
      <c r="M36" s="555" t="n">
        <f aca="false">IF(ISERROR(F36/L36-1),"         /0",(F36/L36-1))</f>
        <v>0.0591226702946888</v>
      </c>
      <c r="N36" s="556" t="n">
        <v>1352.84</v>
      </c>
      <c r="O36" s="436" t="n">
        <v>791.421</v>
      </c>
      <c r="P36" s="437" t="n">
        <v>265.633</v>
      </c>
      <c r="Q36" s="436" t="n">
        <v>55.855</v>
      </c>
      <c r="R36" s="437" t="n">
        <f aca="false">SUM(N36:Q36)</f>
        <v>2465.749</v>
      </c>
      <c r="S36" s="557" t="n">
        <f aca="false">R36/$R$9</f>
        <v>0.00570100911636293</v>
      </c>
      <c r="T36" s="435" t="n">
        <v>1281.433</v>
      </c>
      <c r="U36" s="436" t="n">
        <v>530.053</v>
      </c>
      <c r="V36" s="437"/>
      <c r="W36" s="436"/>
      <c r="X36" s="437" t="n">
        <f aca="false">SUM(T36:W36)</f>
        <v>1811.486</v>
      </c>
      <c r="Y36" s="440" t="n">
        <f aca="false">IF(ISERROR(R36/X36-1),"         /0",IF(R36/X36&gt;5,"  *  ",(R36/X36-1)))</f>
        <v>0.361174748245363</v>
      </c>
    </row>
    <row r="37" customFormat="false" ht="19.7" hidden="false" customHeight="true" outlineLevel="0" collapsed="false">
      <c r="A37" s="434" t="s">
        <v>137</v>
      </c>
      <c r="B37" s="435" t="n">
        <v>140.429</v>
      </c>
      <c r="C37" s="436" t="n">
        <v>95.967</v>
      </c>
      <c r="D37" s="437" t="n">
        <v>0</v>
      </c>
      <c r="E37" s="482" t="n">
        <v>0</v>
      </c>
      <c r="F37" s="437" t="n">
        <f aca="false">SUM(B37:E37)</f>
        <v>236.396</v>
      </c>
      <c r="G37" s="438" t="n">
        <f aca="false">F37/$F$9</f>
        <v>0.0042963853810942</v>
      </c>
      <c r="H37" s="435" t="n">
        <v>38.832</v>
      </c>
      <c r="I37" s="436" t="n">
        <v>36.931</v>
      </c>
      <c r="J37" s="437"/>
      <c r="K37" s="436"/>
      <c r="L37" s="437" t="n">
        <f aca="false">SUM(H37:K37)</f>
        <v>75.763</v>
      </c>
      <c r="M37" s="555" t="n">
        <f aca="false">IF(ISERROR(F37/L37-1),"         /0",(F37/L37-1))</f>
        <v>2.12020379340839</v>
      </c>
      <c r="N37" s="556" t="n">
        <v>639.368</v>
      </c>
      <c r="O37" s="436" t="n">
        <v>602.976</v>
      </c>
      <c r="P37" s="437"/>
      <c r="Q37" s="436"/>
      <c r="R37" s="437" t="n">
        <f aca="false">SUM(N37:Q37)</f>
        <v>1242.344</v>
      </c>
      <c r="S37" s="557" t="n">
        <f aca="false">R37/$R$9</f>
        <v>0.00287239880038836</v>
      </c>
      <c r="T37" s="435" t="n">
        <v>111.878</v>
      </c>
      <c r="U37" s="436" t="n">
        <v>108.131</v>
      </c>
      <c r="V37" s="437"/>
      <c r="W37" s="436"/>
      <c r="X37" s="437" t="n">
        <f aca="false">SUM(T37:W37)</f>
        <v>220.009</v>
      </c>
      <c r="Y37" s="440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34" t="s">
        <v>156</v>
      </c>
      <c r="B38" s="435" t="n">
        <v>32.155</v>
      </c>
      <c r="C38" s="436" t="n">
        <v>17.766</v>
      </c>
      <c r="D38" s="437" t="n">
        <v>162.627</v>
      </c>
      <c r="E38" s="482" t="n">
        <v>21.25</v>
      </c>
      <c r="F38" s="437" t="n">
        <f aca="false">SUM(B38:E38)</f>
        <v>233.798</v>
      </c>
      <c r="G38" s="438" t="n">
        <f aca="false">F38/$F$9</f>
        <v>0.00424916796108674</v>
      </c>
      <c r="H38" s="435" t="n">
        <v>111.068</v>
      </c>
      <c r="I38" s="436" t="n">
        <v>47.759</v>
      </c>
      <c r="J38" s="437"/>
      <c r="K38" s="436"/>
      <c r="L38" s="437" t="n">
        <f aca="false">SUM(H38:K38)</f>
        <v>158.827</v>
      </c>
      <c r="M38" s="555" t="n">
        <f aca="false">IF(ISERROR(F38/L38-1),"         /0",(F38/L38-1))</f>
        <v>0.47202931491497</v>
      </c>
      <c r="N38" s="556" t="n">
        <v>258.742</v>
      </c>
      <c r="O38" s="436" t="n">
        <v>120.987</v>
      </c>
      <c r="P38" s="437" t="n">
        <v>162.627</v>
      </c>
      <c r="Q38" s="436" t="n">
        <v>21.25</v>
      </c>
      <c r="R38" s="437" t="n">
        <f aca="false">SUM(N38:Q38)</f>
        <v>563.606</v>
      </c>
      <c r="S38" s="557" t="n">
        <f aca="false">R38/$R$9</f>
        <v>0.00130310219898167</v>
      </c>
      <c r="T38" s="435" t="n">
        <v>826.174</v>
      </c>
      <c r="U38" s="436" t="n">
        <v>443.114</v>
      </c>
      <c r="V38" s="437"/>
      <c r="W38" s="436"/>
      <c r="X38" s="437" t="n">
        <f aca="false">SUM(T38:W38)</f>
        <v>1269.288</v>
      </c>
      <c r="Y38" s="440" t="n">
        <f aca="false">IF(ISERROR(R38/X38-1),"         /0",IF(R38/X38&gt;5,"  *  ",(R38/X38-1)))</f>
        <v>-0.555966809739003</v>
      </c>
    </row>
    <row r="39" customFormat="false" ht="19.7" hidden="false" customHeight="true" outlineLevel="0" collapsed="false">
      <c r="A39" s="434" t="s">
        <v>174</v>
      </c>
      <c r="B39" s="435" t="n">
        <v>0</v>
      </c>
      <c r="C39" s="436" t="n">
        <v>0</v>
      </c>
      <c r="D39" s="437" t="n">
        <v>118.754</v>
      </c>
      <c r="E39" s="482" t="n">
        <v>27.455</v>
      </c>
      <c r="F39" s="437" t="n">
        <f aca="false">SUM(B39:E39)</f>
        <v>146.209</v>
      </c>
      <c r="G39" s="438" t="n">
        <f aca="false">F39/$F$9</f>
        <v>0.0026572793540686</v>
      </c>
      <c r="H39" s="435" t="n">
        <v>0</v>
      </c>
      <c r="I39" s="436"/>
      <c r="J39" s="437" t="n">
        <v>216.461</v>
      </c>
      <c r="K39" s="436" t="n">
        <v>70.985</v>
      </c>
      <c r="L39" s="437" t="n">
        <f aca="false">SUM(H39:K39)</f>
        <v>287.446</v>
      </c>
      <c r="M39" s="555" t="n">
        <f aca="false">IF(ISERROR(F39/L39-1),"         /0",(F39/L39-1))</f>
        <v>-0.491351419049143</v>
      </c>
      <c r="N39" s="556" t="n">
        <v>0.3</v>
      </c>
      <c r="O39" s="436" t="n">
        <v>0</v>
      </c>
      <c r="P39" s="437" t="n">
        <v>1277.259</v>
      </c>
      <c r="Q39" s="436" t="n">
        <v>262.505</v>
      </c>
      <c r="R39" s="437" t="n">
        <f aca="false">SUM(N39:Q39)</f>
        <v>1540.064</v>
      </c>
      <c r="S39" s="557" t="n">
        <f aca="false">R39/$R$9</f>
        <v>0.00356075127832653</v>
      </c>
      <c r="T39" s="435" t="n">
        <v>0.28</v>
      </c>
      <c r="U39" s="436" t="n">
        <v>1.5</v>
      </c>
      <c r="V39" s="437" t="n">
        <v>957.908</v>
      </c>
      <c r="W39" s="436" t="n">
        <v>288.36</v>
      </c>
      <c r="X39" s="437" t="n">
        <f aca="false">SUM(T39:W39)</f>
        <v>1248.048</v>
      </c>
      <c r="Y39" s="440" t="n">
        <f aca="false">IF(ISERROR(R39/X39-1),"         /0",IF(R39/X39&gt;5,"  *  ",(R39/X39-1)))</f>
        <v>0.233978180326398</v>
      </c>
    </row>
    <row r="40" customFormat="false" ht="19.7" hidden="false" customHeight="true" outlineLevel="0" collapsed="false">
      <c r="A40" s="434" t="s">
        <v>169</v>
      </c>
      <c r="B40" s="435" t="n">
        <v>36.197</v>
      </c>
      <c r="C40" s="436" t="n">
        <v>37.213</v>
      </c>
      <c r="D40" s="437" t="n">
        <v>0</v>
      </c>
      <c r="E40" s="482" t="n">
        <v>0</v>
      </c>
      <c r="F40" s="437" t="n">
        <f aca="false">SUM(B40:E40)</f>
        <v>73.41</v>
      </c>
      <c r="G40" s="438" t="n">
        <f aca="false">F40/$F$9</f>
        <v>0.00133419199489892</v>
      </c>
      <c r="H40" s="435" t="n">
        <v>187.444</v>
      </c>
      <c r="I40" s="436" t="n">
        <v>55.188</v>
      </c>
      <c r="J40" s="437"/>
      <c r="K40" s="436"/>
      <c r="L40" s="437" t="n">
        <f aca="false">SUM(H40:K40)</f>
        <v>242.632</v>
      </c>
      <c r="M40" s="555" t="n">
        <f aca="false">IF(ISERROR(F40/L40-1),"         /0",(F40/L40-1))</f>
        <v>-0.697443041313594</v>
      </c>
      <c r="N40" s="556" t="n">
        <v>322.338</v>
      </c>
      <c r="O40" s="436" t="n">
        <v>309.422</v>
      </c>
      <c r="P40" s="437"/>
      <c r="Q40" s="436"/>
      <c r="R40" s="437" t="n">
        <f aca="false">SUM(N40:Q40)</f>
        <v>631.76</v>
      </c>
      <c r="S40" s="557" t="n">
        <f aca="false">R40/$R$9</f>
        <v>0.00146067970395748</v>
      </c>
      <c r="T40" s="435" t="n">
        <v>784.818</v>
      </c>
      <c r="U40" s="436" t="n">
        <v>502.958</v>
      </c>
      <c r="V40" s="437"/>
      <c r="W40" s="436"/>
      <c r="X40" s="437" t="n">
        <f aca="false">SUM(T40:W40)</f>
        <v>1287.776</v>
      </c>
      <c r="Y40" s="440" t="n">
        <f aca="false">IF(ISERROR(R40/X40-1),"         /0",IF(R40/X40&gt;5,"  *  ",(R40/X40-1)))</f>
        <v>-0.509417786944313</v>
      </c>
    </row>
    <row r="41" customFormat="false" ht="19.7" hidden="false" customHeight="true" outlineLevel="0" collapsed="false">
      <c r="A41" s="441" t="s">
        <v>131</v>
      </c>
      <c r="B41" s="442" t="n">
        <v>117.065</v>
      </c>
      <c r="C41" s="443" t="n">
        <v>84.918</v>
      </c>
      <c r="D41" s="444" t="n">
        <v>31.216</v>
      </c>
      <c r="E41" s="485" t="n">
        <v>69.761</v>
      </c>
      <c r="F41" s="444" t="n">
        <f aca="false">SUM(B41:E41)</f>
        <v>302.96</v>
      </c>
      <c r="G41" s="445" t="n">
        <f aca="false">F41/$F$9</f>
        <v>0.00550615456715129</v>
      </c>
      <c r="H41" s="442" t="n">
        <v>654.18</v>
      </c>
      <c r="I41" s="443" t="n">
        <v>442.574</v>
      </c>
      <c r="J41" s="444" t="n">
        <v>0.3</v>
      </c>
      <c r="K41" s="443" t="n">
        <v>28.251</v>
      </c>
      <c r="L41" s="444" t="n">
        <f aca="false">SUM(H41:K41)</f>
        <v>1125.305</v>
      </c>
      <c r="M41" s="558" t="n">
        <f aca="false">IF(ISERROR(F41/L41-1),"         /0",(F41/L41-1))</f>
        <v>-0.730775212053621</v>
      </c>
      <c r="N41" s="559" t="n">
        <v>1507.763</v>
      </c>
      <c r="O41" s="443" t="n">
        <v>1443.028</v>
      </c>
      <c r="P41" s="444" t="n">
        <v>453.629</v>
      </c>
      <c r="Q41" s="443" t="n">
        <v>1464.16</v>
      </c>
      <c r="R41" s="444" t="n">
        <f aca="false">SUM(N41:Q41)</f>
        <v>4868.58</v>
      </c>
      <c r="S41" s="560" t="n">
        <f aca="false">R41/$R$9</f>
        <v>0.0112565467789877</v>
      </c>
      <c r="T41" s="442" t="n">
        <v>4445.622</v>
      </c>
      <c r="U41" s="443" t="n">
        <v>3627.622</v>
      </c>
      <c r="V41" s="444" t="n">
        <v>373.003</v>
      </c>
      <c r="W41" s="443" t="n">
        <v>532.305</v>
      </c>
      <c r="X41" s="444" t="n">
        <f aca="false">SUM(T41:W41)</f>
        <v>8978.552</v>
      </c>
      <c r="Y41" s="447" t="n">
        <f aca="false">IF(ISERROR(R41/X41-1),"         /0",IF(R41/X41&gt;5,"  *  ",(R41/X41-1)))</f>
        <v>-0.457754435236328</v>
      </c>
    </row>
    <row r="42" s="426" customFormat="true" ht="19.7" hidden="false" customHeight="true" outlineLevel="0" collapsed="false">
      <c r="A42" s="419" t="s">
        <v>295</v>
      </c>
      <c r="B42" s="420" t="n">
        <f aca="false">SUM(B43:B52)</f>
        <v>2856.444</v>
      </c>
      <c r="C42" s="421" t="n">
        <f aca="false">SUM(C43:C52)</f>
        <v>3016.918</v>
      </c>
      <c r="D42" s="422" t="n">
        <f aca="false">SUM(D43:D52)</f>
        <v>615.1</v>
      </c>
      <c r="E42" s="421" t="n">
        <f aca="false">SUM(E43:E52)</f>
        <v>649.727</v>
      </c>
      <c r="F42" s="422" t="n">
        <f aca="false">SUM(B42:E42)</f>
        <v>7138.189</v>
      </c>
      <c r="G42" s="423" t="n">
        <f aca="false">F42/$F$9</f>
        <v>0.129733205583374</v>
      </c>
      <c r="H42" s="420" t="n">
        <f aca="false">SUM(H43:H52)</f>
        <v>1388.047</v>
      </c>
      <c r="I42" s="421" t="n">
        <f aca="false">SUM(I43:I52)</f>
        <v>2312.341</v>
      </c>
      <c r="J42" s="422" t="n">
        <f aca="false">SUM(J43:J52)</f>
        <v>461.329</v>
      </c>
      <c r="K42" s="421" t="n">
        <f aca="false">SUM(K43:K52)</f>
        <v>468.562</v>
      </c>
      <c r="L42" s="422" t="n">
        <f aca="false">SUM(H42:K42)</f>
        <v>4630.279</v>
      </c>
      <c r="M42" s="549" t="n">
        <f aca="false">IF(ISERROR(F42/L42-1),"         /0",(F42/L42-1))</f>
        <v>0.541632588446614</v>
      </c>
      <c r="N42" s="550" t="n">
        <f aca="false">SUM(N43:N52)</f>
        <v>20906.985</v>
      </c>
      <c r="O42" s="421" t="n">
        <f aca="false">SUM(O43:O52)</f>
        <v>21494.702</v>
      </c>
      <c r="P42" s="422" t="n">
        <f aca="false">SUM(P43:P52)</f>
        <v>4738.079</v>
      </c>
      <c r="Q42" s="421" t="n">
        <f aca="false">SUM(Q43:Q52)</f>
        <v>4001.319</v>
      </c>
      <c r="R42" s="422" t="n">
        <f aca="false">SUM(N42:Q42)</f>
        <v>51141.085</v>
      </c>
      <c r="S42" s="551" t="n">
        <f aca="false">R42/$R$9</f>
        <v>0.118242283300405</v>
      </c>
      <c r="T42" s="420" t="n">
        <f aca="false">SUM(T43:T52)</f>
        <v>10685.347</v>
      </c>
      <c r="U42" s="421" t="n">
        <f aca="false">SUM(U43:U52)</f>
        <v>14812.848</v>
      </c>
      <c r="V42" s="422" t="n">
        <f aca="false">SUM(V43:V52)</f>
        <v>1271.265</v>
      </c>
      <c r="W42" s="421" t="n">
        <f aca="false">SUM(W43:W52)</f>
        <v>1071.629</v>
      </c>
      <c r="X42" s="422" t="n">
        <f aca="false">SUM(T42:W42)</f>
        <v>27841.089</v>
      </c>
      <c r="Y42" s="425" t="n">
        <f aca="false">IF(ISERROR(R42/X42-1),"         /0",IF(R42/X42&gt;5,"  *  ",(R42/X42-1)))</f>
        <v>0.836892407477308</v>
      </c>
    </row>
    <row r="43" customFormat="false" ht="19.7" hidden="false" customHeight="true" outlineLevel="0" collapsed="false">
      <c r="A43" s="427" t="s">
        <v>116</v>
      </c>
      <c r="B43" s="428" t="n">
        <v>782.292</v>
      </c>
      <c r="C43" s="429" t="n">
        <v>1222.343</v>
      </c>
      <c r="D43" s="430" t="n">
        <v>0</v>
      </c>
      <c r="E43" s="429" t="n">
        <v>0</v>
      </c>
      <c r="F43" s="430" t="n">
        <f aca="false">SUM(B43:E43)</f>
        <v>2004.635</v>
      </c>
      <c r="G43" s="431" t="n">
        <f aca="false">F43/$F$9</f>
        <v>0.036433292054137</v>
      </c>
      <c r="H43" s="428" t="n">
        <v>219.523</v>
      </c>
      <c r="I43" s="429" t="n">
        <v>1022.408</v>
      </c>
      <c r="J43" s="430"/>
      <c r="K43" s="429"/>
      <c r="L43" s="430" t="n">
        <f aca="false">SUM(H43:K43)</f>
        <v>1241.931</v>
      </c>
      <c r="M43" s="552" t="n">
        <f aca="false">IF(ISERROR(F43/L43-1),"         /0",(F43/L43-1))</f>
        <v>0.614127515940902</v>
      </c>
      <c r="N43" s="553" t="n">
        <v>4724.714</v>
      </c>
      <c r="O43" s="429" t="n">
        <v>8971.405</v>
      </c>
      <c r="P43" s="430" t="n">
        <v>0</v>
      </c>
      <c r="Q43" s="429" t="n">
        <v>0</v>
      </c>
      <c r="R43" s="430" t="n">
        <f aca="false">SUM(N43:Q43)</f>
        <v>13696.119</v>
      </c>
      <c r="S43" s="554" t="n">
        <f aca="false">R43/$R$9</f>
        <v>0.0316665237531442</v>
      </c>
      <c r="T43" s="428" t="n">
        <v>2147.829</v>
      </c>
      <c r="U43" s="429" t="n">
        <v>5531.381</v>
      </c>
      <c r="V43" s="430" t="n">
        <v>0</v>
      </c>
      <c r="W43" s="429" t="n">
        <v>0</v>
      </c>
      <c r="X43" s="430" t="n">
        <f aca="false">SUM(T43:W43)</f>
        <v>7679.21</v>
      </c>
      <c r="Y43" s="433" t="n">
        <f aca="false">IF(ISERROR(R43/X43-1),"         /0",IF(R43/X43&gt;5,"  *  ",(R43/X43-1)))</f>
        <v>0.783532290430917</v>
      </c>
    </row>
    <row r="44" customFormat="false" ht="19.7" hidden="false" customHeight="true" outlineLevel="0" collapsed="false">
      <c r="A44" s="434" t="s">
        <v>183</v>
      </c>
      <c r="B44" s="435" t="n">
        <v>0</v>
      </c>
      <c r="C44" s="436" t="n">
        <v>0</v>
      </c>
      <c r="D44" s="437" t="n">
        <v>615.1</v>
      </c>
      <c r="E44" s="436" t="n">
        <v>649.727</v>
      </c>
      <c r="F44" s="437" t="n">
        <f aca="false">SUM(B44:E44)</f>
        <v>1264.827</v>
      </c>
      <c r="G44" s="438" t="n">
        <f aca="false">F44/$F$9</f>
        <v>0.0229876319075332</v>
      </c>
      <c r="H44" s="435"/>
      <c r="I44" s="436"/>
      <c r="J44" s="437" t="n">
        <v>461.329</v>
      </c>
      <c r="K44" s="436" t="n">
        <v>468.562</v>
      </c>
      <c r="L44" s="437" t="n">
        <f aca="false">SUM(H44:K44)</f>
        <v>929.891</v>
      </c>
      <c r="M44" s="555" t="n">
        <f aca="false">IF(ISERROR(F44/L44-1),"         /0",(F44/L44-1))</f>
        <v>0.360188452194935</v>
      </c>
      <c r="N44" s="556"/>
      <c r="O44" s="436"/>
      <c r="P44" s="437" t="n">
        <v>4613.436</v>
      </c>
      <c r="Q44" s="436" t="n">
        <v>3961.245</v>
      </c>
      <c r="R44" s="437" t="n">
        <f aca="false">SUM(N44:Q44)</f>
        <v>8574.681</v>
      </c>
      <c r="S44" s="557" t="n">
        <f aca="false">R44/$R$9</f>
        <v>0.0198253490322429</v>
      </c>
      <c r="T44" s="435"/>
      <c r="U44" s="436"/>
      <c r="V44" s="437" t="n">
        <v>1173.797</v>
      </c>
      <c r="W44" s="436" t="n">
        <v>1059.52</v>
      </c>
      <c r="X44" s="437" t="n">
        <f aca="false">SUM(T44:W44)</f>
        <v>2233.317</v>
      </c>
      <c r="Y44" s="440" t="n">
        <f aca="false">IF(ISERROR(R44/X44-1),"         /0",IF(R44/X44&gt;5,"  *  ",(R44/X44-1)))</f>
        <v>2.83943748245323</v>
      </c>
    </row>
    <row r="45" customFormat="false" ht="19.7" hidden="false" customHeight="true" outlineLevel="0" collapsed="false">
      <c r="A45" s="434" t="s">
        <v>182</v>
      </c>
      <c r="B45" s="435" t="n">
        <v>783.955</v>
      </c>
      <c r="C45" s="436" t="n">
        <v>403.118</v>
      </c>
      <c r="D45" s="437" t="n">
        <v>0</v>
      </c>
      <c r="E45" s="436" t="n">
        <v>0</v>
      </c>
      <c r="F45" s="437" t="n">
        <f aca="false">SUM(B45:E45)</f>
        <v>1187.073</v>
      </c>
      <c r="G45" s="438" t="n">
        <f aca="false">F45/$F$9</f>
        <v>0.02157448976925</v>
      </c>
      <c r="H45" s="435"/>
      <c r="I45" s="436"/>
      <c r="J45" s="437"/>
      <c r="K45" s="436"/>
      <c r="L45" s="437" t="n">
        <f aca="false">SUM(H45:K45)</f>
        <v>0</v>
      </c>
      <c r="M45" s="555" t="str">
        <f aca="false">IF(ISERROR(F45/L45-1),"         /0",(F45/L45-1))</f>
        <v>         /0</v>
      </c>
      <c r="N45" s="556" t="n">
        <v>6188.921</v>
      </c>
      <c r="O45" s="436" t="n">
        <v>2570.163</v>
      </c>
      <c r="P45" s="437" t="n">
        <v>124.643</v>
      </c>
      <c r="Q45" s="436" t="n">
        <v>40.074</v>
      </c>
      <c r="R45" s="437" t="n">
        <f aca="false">SUM(N45:Q45)</f>
        <v>8923.801</v>
      </c>
      <c r="S45" s="557" t="n">
        <f aca="false">R45/$R$9</f>
        <v>0.0206325424256924</v>
      </c>
      <c r="T45" s="435"/>
      <c r="U45" s="436"/>
      <c r="V45" s="437"/>
      <c r="W45" s="436"/>
      <c r="X45" s="437" t="n">
        <f aca="false">SUM(T45:W45)</f>
        <v>0</v>
      </c>
      <c r="Y45" s="440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34" t="s">
        <v>186</v>
      </c>
      <c r="B46" s="435" t="n">
        <v>917.912</v>
      </c>
      <c r="C46" s="436" t="n">
        <v>32.278</v>
      </c>
      <c r="D46" s="437" t="n">
        <v>0</v>
      </c>
      <c r="E46" s="436" t="n">
        <v>0</v>
      </c>
      <c r="F46" s="437" t="n">
        <f aca="false">SUM(B46:E46)</f>
        <v>950.19</v>
      </c>
      <c r="G46" s="438" t="n">
        <f aca="false">F46/$F$9</f>
        <v>0.0172692533937203</v>
      </c>
      <c r="H46" s="435" t="n">
        <v>716.98</v>
      </c>
      <c r="I46" s="436" t="n">
        <v>61.487</v>
      </c>
      <c r="J46" s="437"/>
      <c r="K46" s="436"/>
      <c r="L46" s="437" t="n">
        <f aca="false">SUM(H46:K46)</f>
        <v>778.467</v>
      </c>
      <c r="M46" s="555" t="n">
        <f aca="false">IF(ISERROR(F46/L46-1),"         /0",(F46/L46-1))</f>
        <v>0.220591238934984</v>
      </c>
      <c r="N46" s="556" t="n">
        <v>6258.255</v>
      </c>
      <c r="O46" s="436" t="n">
        <v>572.435</v>
      </c>
      <c r="P46" s="437"/>
      <c r="Q46" s="436"/>
      <c r="R46" s="437" t="n">
        <f aca="false">SUM(N46:Q46)</f>
        <v>6830.69</v>
      </c>
      <c r="S46" s="557" t="n">
        <f aca="false">R46/$R$9</f>
        <v>0.0157931022018255</v>
      </c>
      <c r="T46" s="435" t="n">
        <v>4690.644</v>
      </c>
      <c r="U46" s="436" t="n">
        <v>832.954</v>
      </c>
      <c r="V46" s="437" t="n">
        <v>96.968</v>
      </c>
      <c r="W46" s="436" t="n">
        <v>11.984</v>
      </c>
      <c r="X46" s="437" t="n">
        <f aca="false">SUM(T46:W46)</f>
        <v>5632.55</v>
      </c>
      <c r="Y46" s="440" t="n">
        <f aca="false">IF(ISERROR(R46/X46-1),"         /0",IF(R46/X46&gt;5,"  *  ",(R46/X46-1)))</f>
        <v>0.212717152976893</v>
      </c>
    </row>
    <row r="47" customFormat="false" ht="19.7" hidden="false" customHeight="true" outlineLevel="0" collapsed="false">
      <c r="A47" s="434" t="s">
        <v>152</v>
      </c>
      <c r="B47" s="435" t="n">
        <v>212.171</v>
      </c>
      <c r="C47" s="436" t="n">
        <v>420.959</v>
      </c>
      <c r="D47" s="437" t="n">
        <v>0</v>
      </c>
      <c r="E47" s="436" t="n">
        <v>0</v>
      </c>
      <c r="F47" s="437" t="n">
        <f aca="false">SUM(B47:E47)</f>
        <v>633.13</v>
      </c>
      <c r="G47" s="438" t="n">
        <f aca="false">F47/$F$9</f>
        <v>0.0115068380020481</v>
      </c>
      <c r="H47" s="435" t="n">
        <v>199.157</v>
      </c>
      <c r="I47" s="436" t="n">
        <v>399.487</v>
      </c>
      <c r="J47" s="437"/>
      <c r="K47" s="436"/>
      <c r="L47" s="437" t="n">
        <f aca="false">SUM(H47:K47)</f>
        <v>598.644</v>
      </c>
      <c r="M47" s="555" t="n">
        <f aca="false">IF(ISERROR(F47/L47-1),"         /0",(F47/L47-1))</f>
        <v>0.057606858166122</v>
      </c>
      <c r="N47" s="556" t="n">
        <v>1576.972</v>
      </c>
      <c r="O47" s="436" t="n">
        <v>2912.05</v>
      </c>
      <c r="P47" s="437"/>
      <c r="Q47" s="436"/>
      <c r="R47" s="437" t="n">
        <f aca="false">SUM(N47:Q47)</f>
        <v>4489.022</v>
      </c>
      <c r="S47" s="557" t="n">
        <f aca="false">R47/$R$9</f>
        <v>0.010378978292419</v>
      </c>
      <c r="T47" s="435" t="n">
        <v>1614.855</v>
      </c>
      <c r="U47" s="436" t="n">
        <v>3215.717</v>
      </c>
      <c r="V47" s="437"/>
      <c r="W47" s="436"/>
      <c r="X47" s="437" t="n">
        <f aca="false">SUM(T47:W47)</f>
        <v>4830.572</v>
      </c>
      <c r="Y47" s="440" t="n">
        <f aca="false">IF(ISERROR(R47/X47-1),"         /0",IF(R47/X47&gt;5,"  *  ",(R47/X47-1)))</f>
        <v>-0.0707059122604944</v>
      </c>
    </row>
    <row r="48" customFormat="false" ht="19.7" hidden="false" customHeight="true" outlineLevel="0" collapsed="false">
      <c r="A48" s="434" t="s">
        <v>163</v>
      </c>
      <c r="B48" s="435" t="n">
        <v>18.154</v>
      </c>
      <c r="C48" s="436" t="n">
        <v>381.231</v>
      </c>
      <c r="D48" s="437" t="n">
        <v>0</v>
      </c>
      <c r="E48" s="436" t="n">
        <v>0</v>
      </c>
      <c r="F48" s="437" t="n">
        <f aca="false">SUM(B48:E48)</f>
        <v>399.385</v>
      </c>
      <c r="G48" s="438" t="n">
        <f aca="false">F48/$F$9</f>
        <v>0.00725863329086916</v>
      </c>
      <c r="H48" s="435" t="n">
        <v>77.675</v>
      </c>
      <c r="I48" s="436" t="n">
        <v>361.69</v>
      </c>
      <c r="J48" s="437"/>
      <c r="K48" s="436"/>
      <c r="L48" s="437" t="n">
        <f aca="false">SUM(H48:K48)</f>
        <v>439.365</v>
      </c>
      <c r="M48" s="555" t="n">
        <f aca="false">IF(ISERROR(F48/L48-1),"         /0",(F48/L48-1))</f>
        <v>-0.0909949586334825</v>
      </c>
      <c r="N48" s="556" t="n">
        <v>292.665</v>
      </c>
      <c r="O48" s="436" t="n">
        <v>2529.133</v>
      </c>
      <c r="P48" s="437"/>
      <c r="Q48" s="436"/>
      <c r="R48" s="437" t="n">
        <f aca="false">SUM(N48:Q48)</f>
        <v>2821.798</v>
      </c>
      <c r="S48" s="557" t="n">
        <f aca="false">R48/$R$9</f>
        <v>0.00652422291260573</v>
      </c>
      <c r="T48" s="435" t="n">
        <v>600.434</v>
      </c>
      <c r="U48" s="436" t="n">
        <v>2304.657</v>
      </c>
      <c r="V48" s="437"/>
      <c r="W48" s="436"/>
      <c r="X48" s="437" t="n">
        <f aca="false">SUM(T48:W48)</f>
        <v>2905.091</v>
      </c>
      <c r="Y48" s="440" t="n">
        <f aca="false">IF(ISERROR(R48/X48-1),"         /0",IF(R48/X48&gt;5,"  *  ",(R48/X48-1)))</f>
        <v>-0.0286713910166668</v>
      </c>
    </row>
    <row r="49" customFormat="false" ht="19.7" hidden="false" customHeight="true" outlineLevel="0" collapsed="false">
      <c r="A49" s="434" t="s">
        <v>164</v>
      </c>
      <c r="B49" s="435" t="n">
        <v>9.115</v>
      </c>
      <c r="C49" s="436" t="n">
        <v>266.918</v>
      </c>
      <c r="D49" s="437" t="n">
        <v>0</v>
      </c>
      <c r="E49" s="436" t="n">
        <v>0</v>
      </c>
      <c r="F49" s="437" t="n">
        <f aca="false">SUM(B49:E49)</f>
        <v>276.033</v>
      </c>
      <c r="G49" s="438" t="n">
        <f aca="false">F49/$F$9</f>
        <v>0.00501676909042274</v>
      </c>
      <c r="H49" s="435" t="n">
        <v>12.095</v>
      </c>
      <c r="I49" s="436" t="n">
        <v>229.434</v>
      </c>
      <c r="J49" s="437"/>
      <c r="K49" s="436"/>
      <c r="L49" s="437" t="n">
        <f aca="false">SUM(H49:K49)</f>
        <v>241.529</v>
      </c>
      <c r="M49" s="555" t="n">
        <f aca="false">IF(ISERROR(F49/L49-1),"         /0",(F49/L49-1))</f>
        <v>0.142856551387204</v>
      </c>
      <c r="N49" s="556" t="n">
        <v>226.674</v>
      </c>
      <c r="O49" s="436" t="n">
        <v>1847.971</v>
      </c>
      <c r="P49" s="437"/>
      <c r="Q49" s="436"/>
      <c r="R49" s="437" t="n">
        <f aca="false">SUM(N49:Q49)</f>
        <v>2074.645</v>
      </c>
      <c r="S49" s="557" t="n">
        <f aca="false">R49/$R$9</f>
        <v>0.00479674535332541</v>
      </c>
      <c r="T49" s="435" t="n">
        <v>111.411</v>
      </c>
      <c r="U49" s="436" t="n">
        <v>1714.304</v>
      </c>
      <c r="V49" s="437"/>
      <c r="W49" s="436"/>
      <c r="X49" s="437" t="n">
        <f aca="false">SUM(T49:W49)</f>
        <v>1825.715</v>
      </c>
      <c r="Y49" s="440" t="n">
        <f aca="false">IF(ISERROR(R49/X49-1),"         /0",IF(R49/X49&gt;5,"  *  ",(R49/X49-1)))</f>
        <v>0.136346582024029</v>
      </c>
    </row>
    <row r="50" customFormat="false" ht="19.7" hidden="false" customHeight="true" outlineLevel="0" collapsed="false">
      <c r="A50" s="434" t="s">
        <v>161</v>
      </c>
      <c r="B50" s="435" t="n">
        <v>88.692</v>
      </c>
      <c r="C50" s="436" t="n">
        <v>164.195</v>
      </c>
      <c r="D50" s="437" t="n">
        <v>0</v>
      </c>
      <c r="E50" s="436" t="n">
        <v>0</v>
      </c>
      <c r="F50" s="437" t="n">
        <f aca="false">SUM(B50:E50)</f>
        <v>252.887</v>
      </c>
      <c r="G50" s="438" t="n">
        <f aca="false">F50/$F$9</f>
        <v>0.00459610149862421</v>
      </c>
      <c r="H50" s="435" t="n">
        <v>43.445</v>
      </c>
      <c r="I50" s="436" t="n">
        <v>109.391</v>
      </c>
      <c r="J50" s="437"/>
      <c r="K50" s="436"/>
      <c r="L50" s="437" t="n">
        <f aca="false">SUM(H50:K50)</f>
        <v>152.836</v>
      </c>
      <c r="M50" s="555" t="n">
        <f aca="false">IF(ISERROR(F50/L50-1),"         /0",(F50/L50-1))</f>
        <v>0.654629799261954</v>
      </c>
      <c r="N50" s="556" t="n">
        <v>783.891</v>
      </c>
      <c r="O50" s="436" t="n">
        <v>1168.628</v>
      </c>
      <c r="P50" s="437"/>
      <c r="Q50" s="436"/>
      <c r="R50" s="437" t="n">
        <f aca="false">SUM(N50:Q50)</f>
        <v>1952.519</v>
      </c>
      <c r="S50" s="557" t="n">
        <f aca="false">R50/$R$9</f>
        <v>0.0045143802629026</v>
      </c>
      <c r="T50" s="435" t="n">
        <v>80.981</v>
      </c>
      <c r="U50" s="436" t="n">
        <v>156.434</v>
      </c>
      <c r="V50" s="437"/>
      <c r="W50" s="436"/>
      <c r="X50" s="437" t="n">
        <f aca="false">SUM(T50:W50)</f>
        <v>237.415</v>
      </c>
      <c r="Y50" s="440" t="str">
        <f aca="false">IF(ISERROR(R50/X50-1),"         /0",IF(R50/X50&gt;5,"  *  ",(R50/X50-1)))</f>
        <v>  *  </v>
      </c>
    </row>
    <row r="51" customFormat="false" ht="19.7" hidden="false" customHeight="true" outlineLevel="0" collapsed="false">
      <c r="A51" s="434" t="s">
        <v>167</v>
      </c>
      <c r="B51" s="435" t="n">
        <v>23.221</v>
      </c>
      <c r="C51" s="436" t="n">
        <v>125.876</v>
      </c>
      <c r="D51" s="437" t="n">
        <v>0</v>
      </c>
      <c r="E51" s="436" t="n">
        <v>0</v>
      </c>
      <c r="F51" s="437" t="n">
        <f aca="false">SUM(B51:E51)</f>
        <v>149.097</v>
      </c>
      <c r="G51" s="438" t="n">
        <f aca="false">F51/$F$9</f>
        <v>0.00270976738677897</v>
      </c>
      <c r="H51" s="435" t="n">
        <v>109.078</v>
      </c>
      <c r="I51" s="436" t="n">
        <v>128.444</v>
      </c>
      <c r="J51" s="437"/>
      <c r="K51" s="436"/>
      <c r="L51" s="437" t="n">
        <f aca="false">SUM(H51:K51)</f>
        <v>237.522</v>
      </c>
      <c r="M51" s="555" t="n">
        <f aca="false">IF(ISERROR(F51/L51-1),"         /0",(F51/L51-1))</f>
        <v>-0.372281304468639</v>
      </c>
      <c r="N51" s="556" t="n">
        <v>678.837</v>
      </c>
      <c r="O51" s="436" t="n">
        <v>920.387</v>
      </c>
      <c r="P51" s="437"/>
      <c r="Q51" s="436"/>
      <c r="R51" s="437" t="n">
        <f aca="false">SUM(N51:Q51)</f>
        <v>1599.224</v>
      </c>
      <c r="S51" s="557" t="n">
        <f aca="false">R51/$R$9</f>
        <v>0.00369753393516793</v>
      </c>
      <c r="T51" s="435" t="n">
        <v>870.567</v>
      </c>
      <c r="U51" s="436" t="n">
        <v>946.296</v>
      </c>
      <c r="V51" s="437"/>
      <c r="W51" s="436"/>
      <c r="X51" s="437" t="n">
        <f aca="false">SUM(T51:W51)</f>
        <v>1816.863</v>
      </c>
      <c r="Y51" s="440" t="n">
        <f aca="false">IF(ISERROR(R51/X51-1),"         /0",IF(R51/X51&gt;5,"  *  ",(R51/X51-1)))</f>
        <v>-0.11978833847131</v>
      </c>
    </row>
    <row r="52" customFormat="false" ht="19.7" hidden="false" customHeight="true" outlineLevel="0" collapsed="false">
      <c r="A52" s="434" t="s">
        <v>131</v>
      </c>
      <c r="B52" s="435" t="n">
        <v>20.932</v>
      </c>
      <c r="C52" s="436" t="n">
        <v>0</v>
      </c>
      <c r="D52" s="437" t="n">
        <v>0</v>
      </c>
      <c r="E52" s="436" t="n">
        <v>0</v>
      </c>
      <c r="F52" s="437" t="n">
        <f aca="false">SUM(B52:E52)</f>
        <v>20.932</v>
      </c>
      <c r="G52" s="438" t="n">
        <f aca="false">F52/$F$9</f>
        <v>0.000380429189990794</v>
      </c>
      <c r="H52" s="435" t="n">
        <v>10.094</v>
      </c>
      <c r="I52" s="436" t="n">
        <v>0</v>
      </c>
      <c r="J52" s="437"/>
      <c r="K52" s="436"/>
      <c r="L52" s="437" t="n">
        <f aca="false">SUM(H52:K52)</f>
        <v>10.094</v>
      </c>
      <c r="M52" s="555" t="n">
        <f aca="false">IF(ISERROR(F52/L52-1),"         /0",(F52/L52-1))</f>
        <v>1.07370715276402</v>
      </c>
      <c r="N52" s="556" t="n">
        <v>176.056</v>
      </c>
      <c r="O52" s="436" t="n">
        <v>2.53</v>
      </c>
      <c r="P52" s="437" t="n">
        <v>0</v>
      </c>
      <c r="Q52" s="436" t="n">
        <v>0</v>
      </c>
      <c r="R52" s="437" t="n">
        <f aca="false">SUM(N52:Q52)</f>
        <v>178.586</v>
      </c>
      <c r="S52" s="557" t="n">
        <f aca="false">R52/$R$9</f>
        <v>0.000412905131079761</v>
      </c>
      <c r="T52" s="435" t="n">
        <v>568.626</v>
      </c>
      <c r="U52" s="436" t="n">
        <v>111.105</v>
      </c>
      <c r="V52" s="437" t="n">
        <v>0.5</v>
      </c>
      <c r="W52" s="436" t="n">
        <v>0.125</v>
      </c>
      <c r="X52" s="437" t="n">
        <f aca="false">SUM(T52:W52)</f>
        <v>680.356</v>
      </c>
      <c r="Y52" s="440" t="n">
        <f aca="false">IF(ISERROR(R52/X52-1),"         /0",IF(R52/X52&gt;5,"  *  ",(R52/X52-1)))</f>
        <v>-0.737510950149628</v>
      </c>
    </row>
    <row r="53" s="426" customFormat="true" ht="19.7" hidden="false" customHeight="true" outlineLevel="0" collapsed="false">
      <c r="A53" s="419" t="s">
        <v>309</v>
      </c>
      <c r="B53" s="420" t="n">
        <f aca="false">SUM(B54:B66)</f>
        <v>2393.807</v>
      </c>
      <c r="C53" s="421" t="n">
        <f aca="false">SUM(C54:C66)</f>
        <v>1791.208</v>
      </c>
      <c r="D53" s="422" t="n">
        <f aca="false">SUM(D54:D66)</f>
        <v>770.519</v>
      </c>
      <c r="E53" s="421" t="n">
        <f aca="false">SUM(E54:E66)</f>
        <v>668.866</v>
      </c>
      <c r="F53" s="422" t="n">
        <f aca="false">SUM(B53:E53)</f>
        <v>5624.4</v>
      </c>
      <c r="G53" s="423" t="n">
        <f aca="false">F53/$F$9</f>
        <v>0.102220807193972</v>
      </c>
      <c r="H53" s="420" t="n">
        <f aca="false">SUM(H54:H66)</f>
        <v>2954.156</v>
      </c>
      <c r="I53" s="421" t="n">
        <f aca="false">SUM(I54:I66)</f>
        <v>1911.109</v>
      </c>
      <c r="J53" s="422" t="n">
        <f aca="false">SUM(J54:J66)</f>
        <v>366.321</v>
      </c>
      <c r="K53" s="421" t="n">
        <f aca="false">SUM(K54:K66)</f>
        <v>301.352</v>
      </c>
      <c r="L53" s="422" t="n">
        <f aca="false">SUM(H53:K53)</f>
        <v>5532.938</v>
      </c>
      <c r="M53" s="549" t="n">
        <f aca="false">IF(ISERROR(F53/L53-1),"         /0",(F53/L53-1))</f>
        <v>0.016530458139961</v>
      </c>
      <c r="N53" s="550" t="n">
        <f aca="false">SUM(N54:N66)</f>
        <v>19696.095</v>
      </c>
      <c r="O53" s="421" t="n">
        <f aca="false">SUM(O54:O66)</f>
        <v>13272.45</v>
      </c>
      <c r="P53" s="422" t="n">
        <f aca="false">SUM(P54:P66)</f>
        <v>3749.286</v>
      </c>
      <c r="Q53" s="421" t="n">
        <f aca="false">SUM(Q54:Q66)</f>
        <v>3010.802</v>
      </c>
      <c r="R53" s="422" t="n">
        <f aca="false">SUM(N53:Q53)</f>
        <v>39728.633</v>
      </c>
      <c r="S53" s="551" t="n">
        <f aca="false">R53/$R$9</f>
        <v>0.0918557805006256</v>
      </c>
      <c r="T53" s="420" t="n">
        <f aca="false">SUM(T54:T66)</f>
        <v>22555.95</v>
      </c>
      <c r="U53" s="421" t="n">
        <f aca="false">SUM(U54:U66)</f>
        <v>14113.567</v>
      </c>
      <c r="V53" s="422" t="n">
        <f aca="false">SUM(V54:V66)</f>
        <v>2023.45</v>
      </c>
      <c r="W53" s="421" t="n">
        <f aca="false">SUM(W54:W66)</f>
        <v>1408.877</v>
      </c>
      <c r="X53" s="422" t="n">
        <f aca="false">SUM(T53:W53)</f>
        <v>40101.844</v>
      </c>
      <c r="Y53" s="425" t="n">
        <f aca="false">IF(ISERROR(R53/X53-1),"         /0",IF(R53/X53&gt;5,"  *  ",(R53/X53-1)))</f>
        <v>-0.00930657951788971</v>
      </c>
    </row>
    <row r="54" s="451" customFormat="true" ht="19.7" hidden="false" customHeight="true" outlineLevel="0" collapsed="false">
      <c r="A54" s="427" t="s">
        <v>136</v>
      </c>
      <c r="B54" s="428" t="n">
        <v>140.216</v>
      </c>
      <c r="C54" s="429" t="n">
        <v>121.046</v>
      </c>
      <c r="D54" s="430" t="n">
        <v>401.99</v>
      </c>
      <c r="E54" s="429" t="n">
        <v>248.935</v>
      </c>
      <c r="F54" s="430" t="n">
        <f aca="false">SUM(B54:E54)</f>
        <v>912.187</v>
      </c>
      <c r="G54" s="431" t="n">
        <f aca="false">F54/$F$9</f>
        <v>0.0165785668607936</v>
      </c>
      <c r="H54" s="428" t="n">
        <v>279.462</v>
      </c>
      <c r="I54" s="429" t="n">
        <v>88.007</v>
      </c>
      <c r="J54" s="430"/>
      <c r="K54" s="429"/>
      <c r="L54" s="430" t="n">
        <f aca="false">SUM(H54:K54)</f>
        <v>367.469</v>
      </c>
      <c r="M54" s="552" t="n">
        <f aca="false">IF(ISERROR(F54/L54-1),"         /0",(F54/L54-1))</f>
        <v>1.4823508921841</v>
      </c>
      <c r="N54" s="553" t="n">
        <v>1274.457</v>
      </c>
      <c r="O54" s="429" t="n">
        <v>1069.588</v>
      </c>
      <c r="P54" s="430" t="n">
        <v>1071.608</v>
      </c>
      <c r="Q54" s="429" t="n">
        <v>721.137</v>
      </c>
      <c r="R54" s="430" t="n">
        <f aca="false">SUM(N54:Q54)</f>
        <v>4136.79</v>
      </c>
      <c r="S54" s="554" t="n">
        <f aca="false">R54/$R$9</f>
        <v>0.0095645897057969</v>
      </c>
      <c r="T54" s="428" t="n">
        <v>1905.698</v>
      </c>
      <c r="U54" s="429" t="n">
        <v>613.023</v>
      </c>
      <c r="V54" s="430"/>
      <c r="W54" s="429"/>
      <c r="X54" s="430" t="n">
        <f aca="false">SUM(T54:W54)</f>
        <v>2518.721</v>
      </c>
      <c r="Y54" s="433" t="n">
        <f aca="false">IF(ISERROR(R54/X54-1),"         /0",IF(R54/X54&gt;5,"  *  ",(R54/X54-1)))</f>
        <v>0.642416925098095</v>
      </c>
    </row>
    <row r="55" s="451" customFormat="true" ht="19.7" hidden="false" customHeight="true" outlineLevel="0" collapsed="false">
      <c r="A55" s="434" t="s">
        <v>135</v>
      </c>
      <c r="B55" s="435" t="n">
        <v>450.954</v>
      </c>
      <c r="C55" s="436" t="n">
        <v>376.326</v>
      </c>
      <c r="D55" s="437" t="n">
        <v>0</v>
      </c>
      <c r="E55" s="436" t="n">
        <v>0</v>
      </c>
      <c r="F55" s="437" t="n">
        <f aca="false">SUM(B55:E55)</f>
        <v>827.28</v>
      </c>
      <c r="G55" s="438" t="n">
        <f aca="false">F55/$F$9</f>
        <v>0.0150354223340141</v>
      </c>
      <c r="H55" s="435" t="n">
        <v>354.266</v>
      </c>
      <c r="I55" s="436" t="n">
        <v>297.917</v>
      </c>
      <c r="J55" s="437"/>
      <c r="K55" s="436"/>
      <c r="L55" s="437" t="n">
        <f aca="false">SUM(H55:K55)</f>
        <v>652.183</v>
      </c>
      <c r="M55" s="555" t="n">
        <f aca="false">IF(ISERROR(F55/L55-1),"         /0",(F55/L55-1))</f>
        <v>0.26847832586866</v>
      </c>
      <c r="N55" s="556" t="n">
        <v>2833.36</v>
      </c>
      <c r="O55" s="436" t="n">
        <v>2360.656</v>
      </c>
      <c r="P55" s="437"/>
      <c r="Q55" s="436"/>
      <c r="R55" s="437" t="n">
        <f aca="false">SUM(N55:Q55)</f>
        <v>5194.016</v>
      </c>
      <c r="S55" s="557" t="n">
        <f aca="false">R55/$R$9</f>
        <v>0.0120089808680993</v>
      </c>
      <c r="T55" s="435" t="n">
        <v>2805.488</v>
      </c>
      <c r="U55" s="436" t="n">
        <v>1887.013</v>
      </c>
      <c r="V55" s="437"/>
      <c r="W55" s="436"/>
      <c r="X55" s="437" t="n">
        <f aca="false">SUM(T55:W55)</f>
        <v>4692.501</v>
      </c>
      <c r="Y55" s="440" t="n">
        <f aca="false">IF(ISERROR(R55/X55-1),"         /0",IF(R55/X55&gt;5,"  *  ",(R55/X55-1)))</f>
        <v>0.106875842967322</v>
      </c>
    </row>
    <row r="56" s="451" customFormat="true" ht="19.7" hidden="false" customHeight="true" outlineLevel="0" collapsed="false">
      <c r="A56" s="434" t="s">
        <v>179</v>
      </c>
      <c r="B56" s="435" t="n">
        <v>0</v>
      </c>
      <c r="C56" s="436" t="n">
        <v>0</v>
      </c>
      <c r="D56" s="437" t="n">
        <v>368.529</v>
      </c>
      <c r="E56" s="436" t="n">
        <v>419.931</v>
      </c>
      <c r="F56" s="437" t="n">
        <f aca="false">SUM(B56:E56)</f>
        <v>788.46</v>
      </c>
      <c r="G56" s="438" t="n">
        <f aca="false">F56/$F$9</f>
        <v>0.0143298872128866</v>
      </c>
      <c r="H56" s="435"/>
      <c r="I56" s="436"/>
      <c r="J56" s="437" t="n">
        <v>365.909</v>
      </c>
      <c r="K56" s="436" t="n">
        <v>258.676</v>
      </c>
      <c r="L56" s="437" t="n">
        <f aca="false">SUM(H56:K56)</f>
        <v>624.585</v>
      </c>
      <c r="M56" s="555" t="n">
        <f aca="false">IF(ISERROR(F56/L56-1),"         /0",(F56/L56-1))</f>
        <v>0.262374216479742</v>
      </c>
      <c r="N56" s="556"/>
      <c r="O56" s="436"/>
      <c r="P56" s="437" t="n">
        <v>2473.394</v>
      </c>
      <c r="Q56" s="436" t="n">
        <v>1985.685</v>
      </c>
      <c r="R56" s="437" t="n">
        <f aca="false">SUM(N56:Q56)</f>
        <v>4459.079</v>
      </c>
      <c r="S56" s="557" t="n">
        <f aca="false">R56/$R$9</f>
        <v>0.0103097476789335</v>
      </c>
      <c r="T56" s="435"/>
      <c r="U56" s="436"/>
      <c r="V56" s="437" t="n">
        <v>1467.825</v>
      </c>
      <c r="W56" s="436" t="n">
        <v>1045.253</v>
      </c>
      <c r="X56" s="437" t="n">
        <f aca="false">SUM(T56:W56)</f>
        <v>2513.078</v>
      </c>
      <c r="Y56" s="440" t="n">
        <f aca="false">IF(ISERROR(R56/X56-1),"         /0",IF(R56/X56&gt;5,"  *  ",(R56/X56-1)))</f>
        <v>0.774349622256054</v>
      </c>
    </row>
    <row r="57" s="451" customFormat="true" ht="19.7" hidden="false" customHeight="true" outlineLevel="0" collapsed="false">
      <c r="A57" s="434" t="s">
        <v>116</v>
      </c>
      <c r="B57" s="435" t="n">
        <v>266.479</v>
      </c>
      <c r="C57" s="436" t="n">
        <v>304.662</v>
      </c>
      <c r="D57" s="437" t="n">
        <v>0</v>
      </c>
      <c r="E57" s="436" t="n">
        <v>0</v>
      </c>
      <c r="F57" s="437" t="n">
        <f aca="false">SUM(B57:E57)</f>
        <v>571.141</v>
      </c>
      <c r="G57" s="438" t="n">
        <f aca="false">F57/$F$9</f>
        <v>0.0103802172750111</v>
      </c>
      <c r="H57" s="435" t="n">
        <v>334.92</v>
      </c>
      <c r="I57" s="436" t="n">
        <v>116.675</v>
      </c>
      <c r="J57" s="437" t="n">
        <v>0.412</v>
      </c>
      <c r="K57" s="436" t="n">
        <v>0</v>
      </c>
      <c r="L57" s="437" t="n">
        <f aca="false">SUM(H57:K57)</f>
        <v>452.007</v>
      </c>
      <c r="M57" s="555" t="n">
        <f aca="false">IF(ISERROR(F57/L57-1),"         /0",(F57/L57-1))</f>
        <v>0.263566714674773</v>
      </c>
      <c r="N57" s="556" t="n">
        <v>2372.423</v>
      </c>
      <c r="O57" s="436" t="n">
        <v>1511.736</v>
      </c>
      <c r="P57" s="437" t="n">
        <v>0</v>
      </c>
      <c r="Q57" s="436" t="n">
        <v>0</v>
      </c>
      <c r="R57" s="437" t="n">
        <f aca="false">SUM(N57:Q57)</f>
        <v>3884.159</v>
      </c>
      <c r="S57" s="557" t="n">
        <f aca="false">R57/$R$9</f>
        <v>0.0089804866060589</v>
      </c>
      <c r="T57" s="435" t="n">
        <v>2395.585</v>
      </c>
      <c r="U57" s="436" t="n">
        <v>764.458</v>
      </c>
      <c r="V57" s="437" t="n">
        <v>3.728</v>
      </c>
      <c r="W57" s="436" t="n">
        <v>0</v>
      </c>
      <c r="X57" s="437" t="n">
        <f aca="false">SUM(T57:W57)</f>
        <v>3163.771</v>
      </c>
      <c r="Y57" s="440" t="n">
        <f aca="false">IF(ISERROR(R57/X57-1),"         /0",IF(R57/X57&gt;5,"  *  ",(R57/X57-1)))</f>
        <v>0.227699160274242</v>
      </c>
    </row>
    <row r="58" s="451" customFormat="true" ht="19.7" hidden="false" customHeight="true" outlineLevel="0" collapsed="false">
      <c r="A58" s="434" t="s">
        <v>121</v>
      </c>
      <c r="B58" s="435" t="n">
        <v>382.178</v>
      </c>
      <c r="C58" s="436" t="n">
        <v>124.314</v>
      </c>
      <c r="D58" s="437" t="n">
        <v>0</v>
      </c>
      <c r="E58" s="436" t="n">
        <v>0</v>
      </c>
      <c r="F58" s="437" t="n">
        <f aca="false">SUM(B58:E58)</f>
        <v>506.492</v>
      </c>
      <c r="G58" s="438" t="n">
        <f aca="false">F58/$F$9</f>
        <v>0.00920525230731976</v>
      </c>
      <c r="H58" s="435" t="n">
        <v>447.568</v>
      </c>
      <c r="I58" s="436" t="n">
        <v>131.582</v>
      </c>
      <c r="J58" s="437"/>
      <c r="K58" s="436"/>
      <c r="L58" s="437" t="n">
        <f aca="false">SUM(H58:K58)</f>
        <v>579.15</v>
      </c>
      <c r="M58" s="555" t="n">
        <f aca="false">IF(ISERROR(F58/L58-1),"         /0",(F58/L58-1))</f>
        <v>-0.125456272122939</v>
      </c>
      <c r="N58" s="556" t="n">
        <v>3106.803</v>
      </c>
      <c r="O58" s="436" t="n">
        <v>991.593</v>
      </c>
      <c r="P58" s="437" t="n">
        <v>0</v>
      </c>
      <c r="Q58" s="436" t="n">
        <v>0</v>
      </c>
      <c r="R58" s="437" t="n">
        <f aca="false">SUM(N58:Q58)</f>
        <v>4098.396</v>
      </c>
      <c r="S58" s="557" t="n">
        <f aca="false">R58/$R$9</f>
        <v>0.00947581970365409</v>
      </c>
      <c r="T58" s="435" t="n">
        <v>3458.551</v>
      </c>
      <c r="U58" s="436" t="n">
        <v>1085.993</v>
      </c>
      <c r="V58" s="437"/>
      <c r="W58" s="436"/>
      <c r="X58" s="437" t="n">
        <f aca="false">SUM(T58:W58)</f>
        <v>4544.544</v>
      </c>
      <c r="Y58" s="440" t="n">
        <f aca="false">IF(ISERROR(R58/X58-1),"         /0",IF(R58/X58&gt;5,"  *  ",(R58/X58-1)))</f>
        <v>-0.0981722258602844</v>
      </c>
    </row>
    <row r="59" s="451" customFormat="true" ht="19.7" hidden="false" customHeight="true" outlineLevel="0" collapsed="false">
      <c r="A59" s="434" t="s">
        <v>188</v>
      </c>
      <c r="B59" s="435" t="n">
        <v>179.981</v>
      </c>
      <c r="C59" s="436" t="n">
        <v>314.953</v>
      </c>
      <c r="D59" s="437" t="n">
        <v>0</v>
      </c>
      <c r="E59" s="436" t="n">
        <v>0</v>
      </c>
      <c r="F59" s="437" t="n">
        <f aca="false">SUM(B59:E59)</f>
        <v>494.934</v>
      </c>
      <c r="G59" s="438" t="n">
        <f aca="false">F59/$F$9</f>
        <v>0.00899519112931892</v>
      </c>
      <c r="H59" s="435" t="n">
        <v>189.247</v>
      </c>
      <c r="I59" s="436" t="n">
        <v>176.343</v>
      </c>
      <c r="J59" s="437"/>
      <c r="K59" s="436"/>
      <c r="L59" s="437" t="n">
        <f aca="false">SUM(H59:K59)</f>
        <v>365.59</v>
      </c>
      <c r="M59" s="555" t="n">
        <f aca="false">IF(ISERROR(F59/L59-1),"         /0",(F59/L59-1))</f>
        <v>0.353795235099428</v>
      </c>
      <c r="N59" s="556" t="n">
        <v>1477.32</v>
      </c>
      <c r="O59" s="436" t="n">
        <v>2294.08</v>
      </c>
      <c r="P59" s="437"/>
      <c r="Q59" s="436"/>
      <c r="R59" s="437" t="n">
        <f aca="false">SUM(N59:Q59)</f>
        <v>3771.4</v>
      </c>
      <c r="S59" s="557" t="n">
        <f aca="false">R59/$R$9</f>
        <v>0.00871977876963598</v>
      </c>
      <c r="T59" s="435" t="n">
        <v>1659.241</v>
      </c>
      <c r="U59" s="436" t="n">
        <v>1452.852</v>
      </c>
      <c r="V59" s="437"/>
      <c r="W59" s="436"/>
      <c r="X59" s="437" t="n">
        <f aca="false">SUM(T59:W59)</f>
        <v>3112.093</v>
      </c>
      <c r="Y59" s="440" t="n">
        <f aca="false">IF(ISERROR(R59/X59-1),"         /0",IF(R59/X59&gt;5,"  *  ",(R59/X59-1)))</f>
        <v>0.211853244745578</v>
      </c>
    </row>
    <row r="60" s="451" customFormat="true" ht="19.7" hidden="false" customHeight="true" outlineLevel="0" collapsed="false">
      <c r="A60" s="434" t="s">
        <v>187</v>
      </c>
      <c r="B60" s="435" t="n">
        <v>373.151</v>
      </c>
      <c r="C60" s="436" t="n">
        <v>0</v>
      </c>
      <c r="D60" s="437" t="n">
        <v>0</v>
      </c>
      <c r="E60" s="436" t="n">
        <v>0</v>
      </c>
      <c r="F60" s="437" t="n">
        <f aca="false">SUM(B60:E60)</f>
        <v>373.151</v>
      </c>
      <c r="G60" s="438" t="n">
        <f aca="false">F60/$F$9</f>
        <v>0.0067818427610479</v>
      </c>
      <c r="H60" s="435" t="n">
        <v>328.879</v>
      </c>
      <c r="I60" s="436"/>
      <c r="J60" s="437"/>
      <c r="K60" s="436"/>
      <c r="L60" s="437" t="n">
        <f aca="false">SUM(H60:K60)</f>
        <v>328.879</v>
      </c>
      <c r="M60" s="555" t="n">
        <f aca="false">IF(ISERROR(F60/L60-1),"         /0",(F60/L60-1))</f>
        <v>0.13461485835216</v>
      </c>
      <c r="N60" s="556" t="n">
        <v>2446.638</v>
      </c>
      <c r="O60" s="436"/>
      <c r="P60" s="437"/>
      <c r="Q60" s="436"/>
      <c r="R60" s="437" t="n">
        <f aca="false">SUM(N60:Q60)</f>
        <v>2446.638</v>
      </c>
      <c r="S60" s="557" t="n">
        <f aca="false">R60/$R$9</f>
        <v>0.0056568229541774</v>
      </c>
      <c r="T60" s="435" t="n">
        <v>2402.045</v>
      </c>
      <c r="U60" s="436"/>
      <c r="V60" s="437"/>
      <c r="W60" s="436"/>
      <c r="X60" s="437" t="n">
        <f aca="false">SUM(T60:W60)</f>
        <v>2402.045</v>
      </c>
      <c r="Y60" s="440" t="n">
        <f aca="false">IF(ISERROR(R60/X60-1),"         /0",IF(R60/X60&gt;5,"  *  ",(R60/X60-1)))</f>
        <v>0.018564598082051</v>
      </c>
    </row>
    <row r="61" s="451" customFormat="true" ht="19.7" hidden="false" customHeight="true" outlineLevel="0" collapsed="false">
      <c r="A61" s="434" t="s">
        <v>138</v>
      </c>
      <c r="B61" s="435" t="n">
        <v>23.454</v>
      </c>
      <c r="C61" s="436" t="n">
        <v>285.061</v>
      </c>
      <c r="D61" s="437" t="n">
        <v>0</v>
      </c>
      <c r="E61" s="436" t="n">
        <v>0</v>
      </c>
      <c r="F61" s="437" t="n">
        <f aca="false">SUM(B61:E61)</f>
        <v>308.515</v>
      </c>
      <c r="G61" s="438" t="n">
        <f aca="false">F61/$F$9</f>
        <v>0.00560711406220188</v>
      </c>
      <c r="H61" s="435" t="n">
        <v>52.811</v>
      </c>
      <c r="I61" s="436" t="n">
        <v>290.005</v>
      </c>
      <c r="J61" s="437"/>
      <c r="K61" s="436"/>
      <c r="L61" s="437" t="n">
        <f aca="false">SUM(H61:K61)</f>
        <v>342.816</v>
      </c>
      <c r="M61" s="555" t="n">
        <f aca="false">IF(ISERROR(F61/L61-1),"         /0",(F61/L61-1))</f>
        <v>-0.100056590124148</v>
      </c>
      <c r="N61" s="556" t="n">
        <v>71.518</v>
      </c>
      <c r="O61" s="436" t="n">
        <v>1782.731</v>
      </c>
      <c r="P61" s="437" t="n">
        <v>142.664</v>
      </c>
      <c r="Q61" s="436" t="n">
        <v>7.161</v>
      </c>
      <c r="R61" s="437" t="n">
        <f aca="false">SUM(N61:Q61)</f>
        <v>2004.074</v>
      </c>
      <c r="S61" s="557" t="n">
        <f aca="false">R61/$R$9</f>
        <v>0.00463357955082448</v>
      </c>
      <c r="T61" s="435" t="n">
        <v>849.463</v>
      </c>
      <c r="U61" s="436" t="n">
        <v>2397.407</v>
      </c>
      <c r="V61" s="437" t="n">
        <v>240.041</v>
      </c>
      <c r="W61" s="436" t="n">
        <v>200.711</v>
      </c>
      <c r="X61" s="437" t="n">
        <f aca="false">SUM(T61:W61)</f>
        <v>3687.622</v>
      </c>
      <c r="Y61" s="440" t="n">
        <f aca="false">IF(ISERROR(R61/X61-1),"         /0",IF(R61/X61&gt;5,"  *  ",(R61/X61-1)))</f>
        <v>-0.456540285311239</v>
      </c>
    </row>
    <row r="62" s="451" customFormat="true" ht="19.7" hidden="false" customHeight="true" outlineLevel="0" collapsed="false">
      <c r="A62" s="434" t="s">
        <v>190</v>
      </c>
      <c r="B62" s="435" t="n">
        <v>145.666</v>
      </c>
      <c r="C62" s="436" t="n">
        <v>122.772</v>
      </c>
      <c r="D62" s="437" t="n">
        <v>0</v>
      </c>
      <c r="E62" s="436" t="n">
        <v>0</v>
      </c>
      <c r="F62" s="437" t="n">
        <f aca="false">SUM(B62:E62)</f>
        <v>268.438</v>
      </c>
      <c r="G62" s="438" t="n">
        <f aca="false">F62/$F$9</f>
        <v>0.00487873356118616</v>
      </c>
      <c r="H62" s="435" t="n">
        <v>555.986</v>
      </c>
      <c r="I62" s="436" t="n">
        <v>266.372</v>
      </c>
      <c r="J62" s="437"/>
      <c r="K62" s="436"/>
      <c r="L62" s="437" t="n">
        <f aca="false">SUM(H62:K62)</f>
        <v>822.358</v>
      </c>
      <c r="M62" s="555" t="n">
        <f aca="false">IF(ISERROR(F62/L62-1),"         /0",(F62/L62-1))</f>
        <v>-0.673575255545638</v>
      </c>
      <c r="N62" s="556" t="n">
        <v>2112.01</v>
      </c>
      <c r="O62" s="436" t="n">
        <v>1537.719</v>
      </c>
      <c r="P62" s="437"/>
      <c r="Q62" s="436"/>
      <c r="R62" s="437" t="n">
        <f aca="false">SUM(N62:Q62)</f>
        <v>3649.729</v>
      </c>
      <c r="S62" s="557" t="n">
        <f aca="false">R62/$R$9</f>
        <v>0.00843846567564426</v>
      </c>
      <c r="T62" s="435" t="n">
        <v>3760.915</v>
      </c>
      <c r="U62" s="436" t="n">
        <v>2166.418</v>
      </c>
      <c r="V62" s="437"/>
      <c r="W62" s="436"/>
      <c r="X62" s="437" t="n">
        <f aca="false">SUM(T62:W62)</f>
        <v>5927.333</v>
      </c>
      <c r="Y62" s="440" t="n">
        <f aca="false">IF(ISERROR(R62/X62-1),"         /0",IF(R62/X62&gt;5,"  *  ",(R62/X62-1)))</f>
        <v>-0.384254436185718</v>
      </c>
    </row>
    <row r="63" s="451" customFormat="true" ht="19.7" hidden="false" customHeight="true" outlineLevel="0" collapsed="false">
      <c r="A63" s="434" t="s">
        <v>155</v>
      </c>
      <c r="B63" s="435" t="n">
        <v>91.714</v>
      </c>
      <c r="C63" s="436" t="n">
        <v>17.182</v>
      </c>
      <c r="D63" s="437" t="n">
        <v>0</v>
      </c>
      <c r="E63" s="436" t="n">
        <v>0</v>
      </c>
      <c r="F63" s="437" t="n">
        <f aca="false">SUM(B63:E63)</f>
        <v>108.896</v>
      </c>
      <c r="G63" s="438" t="n">
        <f aca="false">F63/$F$9</f>
        <v>0.00197913324446959</v>
      </c>
      <c r="H63" s="435" t="n">
        <v>61.278</v>
      </c>
      <c r="I63" s="436" t="n">
        <v>10.351</v>
      </c>
      <c r="J63" s="437"/>
      <c r="K63" s="436"/>
      <c r="L63" s="437" t="n">
        <f aca="false">SUM(H63:K63)</f>
        <v>71.629</v>
      </c>
      <c r="M63" s="555" t="n">
        <f aca="false">IF(ISERROR(F63/L63-1),"         /0",(F63/L63-1))</f>
        <v>0.520278099652375</v>
      </c>
      <c r="N63" s="556" t="n">
        <v>575.821</v>
      </c>
      <c r="O63" s="436" t="n">
        <v>119.997</v>
      </c>
      <c r="P63" s="437" t="n">
        <v>0</v>
      </c>
      <c r="Q63" s="436" t="n">
        <v>0</v>
      </c>
      <c r="R63" s="437" t="n">
        <f aca="false">SUM(N63:Q63)</f>
        <v>695.818</v>
      </c>
      <c r="S63" s="557" t="n">
        <f aca="false">R63/$R$9</f>
        <v>0.00160878692897348</v>
      </c>
      <c r="T63" s="435" t="n">
        <v>448.44</v>
      </c>
      <c r="U63" s="436" t="n">
        <v>120.998</v>
      </c>
      <c r="V63" s="437" t="n">
        <v>0</v>
      </c>
      <c r="W63" s="436"/>
      <c r="X63" s="437" t="n">
        <f aca="false">SUM(T63:W63)</f>
        <v>569.438</v>
      </c>
      <c r="Y63" s="440" t="n">
        <f aca="false">IF(ISERROR(R63/X63-1),"         /0",IF(R63/X63&gt;5,"  *  ",(R63/X63-1)))</f>
        <v>0.221938121446057</v>
      </c>
    </row>
    <row r="64" s="451" customFormat="true" ht="19.7" hidden="false" customHeight="true" outlineLevel="0" collapsed="false">
      <c r="A64" s="434" t="s">
        <v>146</v>
      </c>
      <c r="B64" s="435" t="n">
        <v>44.741</v>
      </c>
      <c r="C64" s="436" t="n">
        <v>42.821</v>
      </c>
      <c r="D64" s="437" t="n">
        <v>0</v>
      </c>
      <c r="E64" s="436" t="n">
        <v>0</v>
      </c>
      <c r="F64" s="437" t="n">
        <f aca="false">SUM(B64:E64)</f>
        <v>87.562</v>
      </c>
      <c r="G64" s="438" t="n">
        <f aca="false">F64/$F$9</f>
        <v>0.00159139789480097</v>
      </c>
      <c r="H64" s="435" t="n">
        <v>19.783</v>
      </c>
      <c r="I64" s="436" t="n">
        <v>12.931</v>
      </c>
      <c r="J64" s="437"/>
      <c r="K64" s="436"/>
      <c r="L64" s="437" t="n">
        <f aca="false">SUM(H64:K64)</f>
        <v>32.714</v>
      </c>
      <c r="M64" s="555" t="n">
        <f aca="false">IF(ISERROR(F64/L64-1),"         /0",(F64/L64-1))</f>
        <v>1.67659106193067</v>
      </c>
      <c r="N64" s="556" t="n">
        <v>321.292</v>
      </c>
      <c r="O64" s="436" t="n">
        <v>283.119</v>
      </c>
      <c r="P64" s="437"/>
      <c r="Q64" s="436"/>
      <c r="R64" s="437" t="n">
        <f aca="false">SUM(N64:Q64)</f>
        <v>604.411</v>
      </c>
      <c r="S64" s="557" t="n">
        <f aca="false">R64/$R$9</f>
        <v>0.00139744662616918</v>
      </c>
      <c r="T64" s="435" t="n">
        <v>271.398</v>
      </c>
      <c r="U64" s="436" t="n">
        <v>168.956</v>
      </c>
      <c r="V64" s="437"/>
      <c r="W64" s="436"/>
      <c r="X64" s="437" t="n">
        <f aca="false">SUM(T64:W64)</f>
        <v>440.354</v>
      </c>
      <c r="Y64" s="440" t="n">
        <f aca="false">IF(ISERROR(R64/X64-1),"         /0",IF(R64/X64&gt;5,"  *  ",(R64/X64-1)))</f>
        <v>0.372557079077288</v>
      </c>
    </row>
    <row r="65" s="451" customFormat="true" ht="19.7" hidden="false" customHeight="true" outlineLevel="0" collapsed="false">
      <c r="A65" s="434" t="s">
        <v>150</v>
      </c>
      <c r="B65" s="435" t="n">
        <v>69.829</v>
      </c>
      <c r="C65" s="436" t="n">
        <v>16.49</v>
      </c>
      <c r="D65" s="437" t="n">
        <v>0</v>
      </c>
      <c r="E65" s="436" t="n">
        <v>0</v>
      </c>
      <c r="F65" s="437" t="n">
        <f aca="false">SUM(B65:E65)</f>
        <v>86.319</v>
      </c>
      <c r="G65" s="438" t="n">
        <f aca="false">F65/$F$9</f>
        <v>0.0015688069582847</v>
      </c>
      <c r="H65" s="435" t="n">
        <v>73.504</v>
      </c>
      <c r="I65" s="436" t="n">
        <v>16.641</v>
      </c>
      <c r="J65" s="437"/>
      <c r="K65" s="436"/>
      <c r="L65" s="437" t="n">
        <f aca="false">SUM(H65:K65)</f>
        <v>90.145</v>
      </c>
      <c r="M65" s="555" t="n">
        <f aca="false">IF(ISERROR(F65/L65-1),"         /0",(F65/L65-1))</f>
        <v>-0.0424427311553607</v>
      </c>
      <c r="N65" s="556" t="n">
        <v>681.811</v>
      </c>
      <c r="O65" s="436" t="n">
        <v>101.639</v>
      </c>
      <c r="P65" s="437"/>
      <c r="Q65" s="436"/>
      <c r="R65" s="437" t="n">
        <f aca="false">SUM(N65:Q65)</f>
        <v>783.45</v>
      </c>
      <c r="S65" s="557" t="n">
        <f aca="false">R65/$R$9</f>
        <v>0.00181139912951989</v>
      </c>
      <c r="T65" s="435" t="n">
        <v>611.481</v>
      </c>
      <c r="U65" s="436" t="n">
        <v>140.478</v>
      </c>
      <c r="V65" s="437"/>
      <c r="W65" s="436"/>
      <c r="X65" s="437" t="n">
        <f aca="false">SUM(T65:W65)</f>
        <v>751.959</v>
      </c>
      <c r="Y65" s="440" t="n">
        <f aca="false">IF(ISERROR(R65/X65-1),"         /0",IF(R65/X65&gt;5,"  *  ",(R65/X65-1)))</f>
        <v>0.04187861306268</v>
      </c>
    </row>
    <row r="66" s="451" customFormat="true" ht="19.7" hidden="false" customHeight="true" outlineLevel="0" collapsed="false">
      <c r="A66" s="441" t="s">
        <v>131</v>
      </c>
      <c r="B66" s="442" t="n">
        <v>225.444</v>
      </c>
      <c r="C66" s="443" t="n">
        <v>65.581</v>
      </c>
      <c r="D66" s="444" t="n">
        <v>0</v>
      </c>
      <c r="E66" s="443" t="n">
        <v>0</v>
      </c>
      <c r="F66" s="444" t="n">
        <f aca="false">SUM(B66:E66)</f>
        <v>291.025</v>
      </c>
      <c r="G66" s="445" t="n">
        <f aca="false">F66/$F$9</f>
        <v>0.00528924159263667</v>
      </c>
      <c r="H66" s="442" t="n">
        <v>256.452</v>
      </c>
      <c r="I66" s="443" t="n">
        <v>504.285</v>
      </c>
      <c r="J66" s="444" t="n">
        <v>0</v>
      </c>
      <c r="K66" s="443" t="n">
        <v>42.676</v>
      </c>
      <c r="L66" s="444" t="n">
        <f aca="false">SUM(H66:K66)</f>
        <v>803.413</v>
      </c>
      <c r="M66" s="558" t="n">
        <f aca="false">IF(ISERROR(F66/L66-1),"         /0",(F66/L66-1))</f>
        <v>-0.637764138743087</v>
      </c>
      <c r="N66" s="559" t="n">
        <v>2422.642</v>
      </c>
      <c r="O66" s="443" t="n">
        <v>1219.592</v>
      </c>
      <c r="P66" s="444" t="n">
        <v>61.62</v>
      </c>
      <c r="Q66" s="443" t="n">
        <v>296.819</v>
      </c>
      <c r="R66" s="444" t="n">
        <f aca="false">SUM(N66:Q66)</f>
        <v>4000.673</v>
      </c>
      <c r="S66" s="560" t="n">
        <f aca="false">R66/$R$9</f>
        <v>0.00924987630313833</v>
      </c>
      <c r="T66" s="442" t="n">
        <v>1987.645</v>
      </c>
      <c r="U66" s="443" t="n">
        <v>3315.971</v>
      </c>
      <c r="V66" s="444" t="n">
        <v>311.856</v>
      </c>
      <c r="W66" s="443" t="n">
        <v>162.913</v>
      </c>
      <c r="X66" s="444" t="n">
        <f aca="false">SUM(T66:W66)</f>
        <v>5778.385</v>
      </c>
      <c r="Y66" s="447" t="n">
        <f aca="false">IF(ISERROR(R66/X66-1),"         /0",IF(R66/X66&gt;5,"  *  ",(R66/X66-1)))</f>
        <v>-0.307648590393337</v>
      </c>
    </row>
    <row r="67" s="426" customFormat="true" ht="19.7" hidden="false" customHeight="true" outlineLevel="0" collapsed="false">
      <c r="A67" s="419" t="s">
        <v>329</v>
      </c>
      <c r="B67" s="420" t="n">
        <f aca="false">SUM(B68:B72)</f>
        <v>173.72</v>
      </c>
      <c r="C67" s="421" t="n">
        <f aca="false">SUM(C68:C72)</f>
        <v>7.52</v>
      </c>
      <c r="D67" s="422" t="n">
        <f aca="false">SUM(D68:D72)</f>
        <v>64.662</v>
      </c>
      <c r="E67" s="421" t="n">
        <f aca="false">SUM(E68:E72)</f>
        <v>82.642</v>
      </c>
      <c r="F67" s="422" t="n">
        <f aca="false">SUM(B67:E67)</f>
        <v>328.544</v>
      </c>
      <c r="G67" s="423" t="n">
        <f aca="false">F67/$F$9</f>
        <v>0.0059711316547074</v>
      </c>
      <c r="H67" s="420" t="n">
        <f aca="false">SUM(H68:H72)</f>
        <v>116.611</v>
      </c>
      <c r="I67" s="421" t="n">
        <f aca="false">SUM(I68:I72)</f>
        <v>22.666</v>
      </c>
      <c r="J67" s="422" t="n">
        <f aca="false">SUM(J68:J72)</f>
        <v>35.63</v>
      </c>
      <c r="K67" s="421" t="n">
        <f aca="false">SUM(K68:K72)</f>
        <v>12.304</v>
      </c>
      <c r="L67" s="422" t="n">
        <f aca="false">SUM(H67:K67)</f>
        <v>187.211</v>
      </c>
      <c r="M67" s="549" t="n">
        <f aca="false">IF(ISERROR(F67/L67-1),"         /0",(F67/L67-1))</f>
        <v>0.754939613591082</v>
      </c>
      <c r="N67" s="550" t="n">
        <f aca="false">SUM(N68:N72)</f>
        <v>1388.922</v>
      </c>
      <c r="O67" s="421" t="n">
        <f aca="false">SUM(O68:O72)</f>
        <v>102.98</v>
      </c>
      <c r="P67" s="422" t="n">
        <f aca="false">SUM(P68:P72)</f>
        <v>501.973</v>
      </c>
      <c r="Q67" s="421" t="n">
        <f aca="false">SUM(Q68:Q72)</f>
        <v>209.354</v>
      </c>
      <c r="R67" s="422" t="n">
        <f aca="false">SUM(N67:Q67)</f>
        <v>2203.229</v>
      </c>
      <c r="S67" s="551" t="n">
        <f aca="false">R67/$R$9</f>
        <v>0.00509404185682938</v>
      </c>
      <c r="T67" s="420" t="n">
        <f aca="false">SUM(T68:T72)</f>
        <v>949.644</v>
      </c>
      <c r="U67" s="421" t="n">
        <f aca="false">SUM(U68:U72)</f>
        <v>206.827</v>
      </c>
      <c r="V67" s="422" t="n">
        <f aca="false">SUM(V68:V72)</f>
        <v>387.141</v>
      </c>
      <c r="W67" s="421" t="n">
        <f aca="false">SUM(W68:W72)</f>
        <v>148.975</v>
      </c>
      <c r="X67" s="422" t="n">
        <f aca="false">SUM(T67:W67)</f>
        <v>1692.587</v>
      </c>
      <c r="Y67" s="425" t="n">
        <f aca="false">IF(ISERROR(R67/X67-1),"         /0",IF(R67/X67&gt;5,"  *  ",(R67/X67-1)))</f>
        <v>0.301693206907533</v>
      </c>
    </row>
    <row r="68" customFormat="false" ht="19.7" hidden="false" customHeight="true" outlineLevel="0" collapsed="false">
      <c r="A68" s="427" t="s">
        <v>136</v>
      </c>
      <c r="B68" s="428" t="n">
        <v>0</v>
      </c>
      <c r="C68" s="429" t="n">
        <v>1.292</v>
      </c>
      <c r="D68" s="430" t="n">
        <v>30.762</v>
      </c>
      <c r="E68" s="429" t="n">
        <v>55.985</v>
      </c>
      <c r="F68" s="430" t="n">
        <f aca="false">SUM(B68:E68)</f>
        <v>88.039</v>
      </c>
      <c r="G68" s="431" t="n">
        <f aca="false">F68/$F$9</f>
        <v>0.00160006714397093</v>
      </c>
      <c r="H68" s="428"/>
      <c r="I68" s="429" t="n">
        <v>18.847</v>
      </c>
      <c r="J68" s="430"/>
      <c r="K68" s="429"/>
      <c r="L68" s="430" t="n">
        <f aca="false">SUM(H68:K68)</f>
        <v>18.847</v>
      </c>
      <c r="M68" s="552" t="n">
        <f aca="false">IF(ISERROR(F68/L68-1),"         /0",(F68/L68-1))</f>
        <v>3.67124741338144</v>
      </c>
      <c r="N68" s="553" t="n">
        <v>343.501</v>
      </c>
      <c r="O68" s="429" t="n">
        <v>44.253</v>
      </c>
      <c r="P68" s="430" t="n">
        <v>139.907</v>
      </c>
      <c r="Q68" s="429" t="n">
        <v>103.715</v>
      </c>
      <c r="R68" s="430" t="n">
        <f aca="false">SUM(N68:Q68)</f>
        <v>631.376</v>
      </c>
      <c r="S68" s="554" t="n">
        <f aca="false">R68/$R$9</f>
        <v>0.00145979186521124</v>
      </c>
      <c r="T68" s="428" t="n">
        <v>115.06</v>
      </c>
      <c r="U68" s="429" t="n">
        <v>141.559</v>
      </c>
      <c r="V68" s="430"/>
      <c r="W68" s="429"/>
      <c r="X68" s="430" t="n">
        <f aca="false">SUM(T68:W68)</f>
        <v>256.619</v>
      </c>
      <c r="Y68" s="433" t="n">
        <f aca="false">IF(ISERROR(R68/X68-1),"         /0",IF(R68/X68&gt;5,"  *  ",(R68/X68-1)))</f>
        <v>1.46036341814129</v>
      </c>
    </row>
    <row r="69" customFormat="false" ht="19.7" hidden="false" customHeight="true" outlineLevel="0" collapsed="false">
      <c r="A69" s="489" t="s">
        <v>135</v>
      </c>
      <c r="B69" s="490" t="n">
        <v>71.484</v>
      </c>
      <c r="C69" s="491" t="n">
        <v>0.482</v>
      </c>
      <c r="D69" s="492" t="n">
        <v>0</v>
      </c>
      <c r="E69" s="491" t="n">
        <v>0</v>
      </c>
      <c r="F69" s="492" t="n">
        <f aca="false">SUM(B69:E69)</f>
        <v>71.966</v>
      </c>
      <c r="G69" s="495" t="n">
        <f aca="false">F69/$F$9</f>
        <v>0.00130794797854374</v>
      </c>
      <c r="H69" s="490" t="n">
        <v>69.597</v>
      </c>
      <c r="I69" s="491" t="n">
        <v>2.018</v>
      </c>
      <c r="J69" s="492"/>
      <c r="K69" s="491"/>
      <c r="L69" s="492" t="n">
        <f aca="false">SUM(H69:K69)</f>
        <v>71.615</v>
      </c>
      <c r="M69" s="561" t="n">
        <f aca="false">IF(ISERROR(F69/L69-1),"         /0",(F69/L69-1))</f>
        <v>0.00490120784751769</v>
      </c>
      <c r="N69" s="562" t="n">
        <v>402.259</v>
      </c>
      <c r="O69" s="491" t="n">
        <v>18.993</v>
      </c>
      <c r="P69" s="492"/>
      <c r="Q69" s="491"/>
      <c r="R69" s="492" t="n">
        <f aca="false">SUM(N69:Q69)</f>
        <v>421.252</v>
      </c>
      <c r="S69" s="563" t="n">
        <f aca="false">R69/$R$9</f>
        <v>0.000973968352937025</v>
      </c>
      <c r="T69" s="490" t="n">
        <v>287.945</v>
      </c>
      <c r="U69" s="491" t="n">
        <v>17.972</v>
      </c>
      <c r="V69" s="492"/>
      <c r="W69" s="491"/>
      <c r="X69" s="492" t="n">
        <f aca="false">SUM(T69:W69)</f>
        <v>305.917</v>
      </c>
      <c r="Y69" s="497" t="n">
        <f aca="false">IF(ISERROR(R69/X69-1),"         /0",IF(R69/X69&gt;5,"  *  ",(R69/X69-1)))</f>
        <v>0.37701402668044</v>
      </c>
    </row>
    <row r="70" customFormat="false" ht="19.7" hidden="false" customHeight="true" outlineLevel="0" collapsed="false">
      <c r="A70" s="489" t="s">
        <v>173</v>
      </c>
      <c r="B70" s="490" t="n">
        <v>0</v>
      </c>
      <c r="C70" s="491" t="n">
        <v>0</v>
      </c>
      <c r="D70" s="492" t="n">
        <v>33.9</v>
      </c>
      <c r="E70" s="491" t="n">
        <v>26.657</v>
      </c>
      <c r="F70" s="492" t="n">
        <f aca="false">SUM(B70:E70)</f>
        <v>60.557</v>
      </c>
      <c r="G70" s="495" t="n">
        <f aca="false">F70/$F$9</f>
        <v>0.0011005948050006</v>
      </c>
      <c r="H70" s="490" t="n">
        <v>1.503</v>
      </c>
      <c r="I70" s="491" t="n">
        <v>0</v>
      </c>
      <c r="J70" s="492" t="n">
        <v>35.367</v>
      </c>
      <c r="K70" s="491" t="n">
        <v>6.086</v>
      </c>
      <c r="L70" s="492" t="n">
        <f aca="false">SUM(H70:K70)</f>
        <v>42.956</v>
      </c>
      <c r="M70" s="561" t="n">
        <f aca="false">IF(ISERROR(F70/L70-1),"         /0",(F70/L70-1))</f>
        <v>0.409744855200671</v>
      </c>
      <c r="N70" s="562" t="n">
        <v>1.972</v>
      </c>
      <c r="O70" s="491" t="n">
        <v>0</v>
      </c>
      <c r="P70" s="492" t="n">
        <v>359.545</v>
      </c>
      <c r="Q70" s="491" t="n">
        <v>48.195</v>
      </c>
      <c r="R70" s="492" t="n">
        <f aca="false">SUM(N70:Q70)</f>
        <v>409.712</v>
      </c>
      <c r="S70" s="563" t="n">
        <f aca="false">R70/$R$9</f>
        <v>0.000947286948948692</v>
      </c>
      <c r="T70" s="490" t="n">
        <v>104.544</v>
      </c>
      <c r="U70" s="491" t="n">
        <v>33.189</v>
      </c>
      <c r="V70" s="492" t="n">
        <v>349.629</v>
      </c>
      <c r="W70" s="491" t="n">
        <v>53.079</v>
      </c>
      <c r="X70" s="492" t="n">
        <f aca="false">SUM(T70:W70)</f>
        <v>540.441</v>
      </c>
      <c r="Y70" s="497" t="n">
        <f aca="false">IF(ISERROR(R70/X70-1),"         /0",IF(R70/X70&gt;5,"  *  ",(R70/X70-1)))</f>
        <v>-0.241893194631792</v>
      </c>
    </row>
    <row r="71" customFormat="false" ht="19.7" hidden="false" customHeight="true" outlineLevel="0" collapsed="false">
      <c r="A71" s="489" t="s">
        <v>137</v>
      </c>
      <c r="B71" s="490" t="n">
        <v>50.176</v>
      </c>
      <c r="C71" s="491" t="n">
        <v>4.54</v>
      </c>
      <c r="D71" s="492" t="n">
        <v>0</v>
      </c>
      <c r="E71" s="491" t="n">
        <v>0</v>
      </c>
      <c r="F71" s="492" t="n">
        <f aca="false">SUM(B71:E71)</f>
        <v>54.716</v>
      </c>
      <c r="G71" s="495" t="n">
        <f aca="false">F71/$F$9</f>
        <v>0.000994437395353348</v>
      </c>
      <c r="H71" s="490"/>
      <c r="I71" s="491"/>
      <c r="J71" s="492"/>
      <c r="K71" s="491"/>
      <c r="L71" s="492" t="n">
        <f aca="false">SUM(H71:K71)</f>
        <v>0</v>
      </c>
      <c r="M71" s="561" t="str">
        <f aca="false">IF(ISERROR(F71/L71-1),"         /0",(F71/L71-1))</f>
        <v>         /0</v>
      </c>
      <c r="N71" s="562" t="n">
        <v>206.36</v>
      </c>
      <c r="O71" s="491" t="n">
        <v>19.12</v>
      </c>
      <c r="P71" s="492"/>
      <c r="Q71" s="491"/>
      <c r="R71" s="492" t="n">
        <f aca="false">SUM(N71:Q71)</f>
        <v>225.48</v>
      </c>
      <c r="S71" s="563" t="n">
        <f aca="false">R71/$R$9</f>
        <v>0.000521327813803235</v>
      </c>
      <c r="T71" s="490"/>
      <c r="U71" s="491"/>
      <c r="V71" s="492"/>
      <c r="W71" s="491"/>
      <c r="X71" s="492" t="n">
        <f aca="false">SUM(T71:W71)</f>
        <v>0</v>
      </c>
      <c r="Y71" s="497" t="str">
        <f aca="false">IF(ISERROR(R71/X71-1),"         /0",IF(R71/X71&gt;5,"  *  ",(R71/X71-1)))</f>
        <v>         /0</v>
      </c>
    </row>
    <row r="72" customFormat="false" ht="19.7" hidden="false" customHeight="true" outlineLevel="0" collapsed="false">
      <c r="A72" s="434" t="s">
        <v>131</v>
      </c>
      <c r="B72" s="435" t="n">
        <v>52.06</v>
      </c>
      <c r="C72" s="436" t="n">
        <v>1.206</v>
      </c>
      <c r="D72" s="437" t="n">
        <v>0</v>
      </c>
      <c r="E72" s="436" t="n">
        <v>0</v>
      </c>
      <c r="F72" s="437" t="n">
        <f aca="false">SUM(B72:E72)</f>
        <v>53.266</v>
      </c>
      <c r="G72" s="438" t="n">
        <f aca="false">F72/$F$9</f>
        <v>0.000968084331838794</v>
      </c>
      <c r="H72" s="435" t="n">
        <v>45.511</v>
      </c>
      <c r="I72" s="436" t="n">
        <v>1.801</v>
      </c>
      <c r="J72" s="437" t="n">
        <v>0.263</v>
      </c>
      <c r="K72" s="436" t="n">
        <v>6.218</v>
      </c>
      <c r="L72" s="437" t="n">
        <f aca="false">SUM(H72:K72)</f>
        <v>53.793</v>
      </c>
      <c r="M72" s="555" t="n">
        <f aca="false">IF(ISERROR(F72/L72-1),"         /0",(F72/L72-1))</f>
        <v>-0.00979681371182095</v>
      </c>
      <c r="N72" s="556" t="n">
        <v>434.83</v>
      </c>
      <c r="O72" s="436" t="n">
        <v>20.614</v>
      </c>
      <c r="P72" s="437" t="n">
        <v>2.521</v>
      </c>
      <c r="Q72" s="436" t="n">
        <v>57.444</v>
      </c>
      <c r="R72" s="437" t="n">
        <f aca="false">SUM(N72:Q72)</f>
        <v>515.409</v>
      </c>
      <c r="S72" s="557" t="n">
        <f aca="false">R72/$R$9</f>
        <v>0.00119166687592918</v>
      </c>
      <c r="T72" s="435" t="n">
        <v>442.095</v>
      </c>
      <c r="U72" s="436" t="n">
        <v>14.107</v>
      </c>
      <c r="V72" s="437" t="n">
        <v>37.512</v>
      </c>
      <c r="W72" s="436" t="n">
        <v>95.896</v>
      </c>
      <c r="X72" s="437" t="n">
        <f aca="false">SUM(T72:W72)</f>
        <v>589.61</v>
      </c>
      <c r="Y72" s="440" t="n">
        <f aca="false">IF(ISERROR(R72/X72-1),"         /0",IF(R72/X72&gt;5,"  *  ",(R72/X72-1)))</f>
        <v>-0.125847594172419</v>
      </c>
    </row>
    <row r="73" s="573" customFormat="true" ht="19.7" hidden="false" customHeight="true" outlineLevel="0" collapsed="false">
      <c r="A73" s="564" t="s">
        <v>336</v>
      </c>
      <c r="B73" s="565" t="n">
        <v>31.253</v>
      </c>
      <c r="C73" s="566" t="n">
        <v>1.243</v>
      </c>
      <c r="D73" s="567" t="n">
        <v>0</v>
      </c>
      <c r="E73" s="566" t="n">
        <v>0.05</v>
      </c>
      <c r="F73" s="567" t="n">
        <f aca="false">SUM(B73:E73)</f>
        <v>32.546</v>
      </c>
      <c r="G73" s="568" t="n">
        <f aca="false">F73/$F$9</f>
        <v>0.000591508141479093</v>
      </c>
      <c r="H73" s="565" t="n">
        <v>29.958</v>
      </c>
      <c r="I73" s="566" t="n">
        <v>0.441</v>
      </c>
      <c r="J73" s="567" t="n">
        <v>0</v>
      </c>
      <c r="K73" s="566" t="n">
        <v>0</v>
      </c>
      <c r="L73" s="567" t="n">
        <f aca="false">SUM(H73:K73)</f>
        <v>30.399</v>
      </c>
      <c r="M73" s="569" t="n">
        <f aca="false">IF(ISERROR(F73/L73-1),"         /0",(F73/L73-1))</f>
        <v>0.070627323267213</v>
      </c>
      <c r="N73" s="570" t="n">
        <v>295.375</v>
      </c>
      <c r="O73" s="566" t="n">
        <v>2.983</v>
      </c>
      <c r="P73" s="567"/>
      <c r="Q73" s="566" t="n">
        <v>0.05</v>
      </c>
      <c r="R73" s="567" t="n">
        <f aca="false">SUM(N73:Q73)</f>
        <v>298.408</v>
      </c>
      <c r="S73" s="571" t="n">
        <f aca="false">R73/$R$9</f>
        <v>0.000689943189025172</v>
      </c>
      <c r="T73" s="565" t="n">
        <v>389.176</v>
      </c>
      <c r="U73" s="566" t="n">
        <v>7.49</v>
      </c>
      <c r="V73" s="567" t="n">
        <v>0.145</v>
      </c>
      <c r="W73" s="566" t="n">
        <v>0.06</v>
      </c>
      <c r="X73" s="567" t="n">
        <f aca="false">SUM(T73:W73)</f>
        <v>396.871</v>
      </c>
      <c r="Y73" s="572" t="n">
        <f aca="false">IF(ISERROR(R73/X73-1),"         /0",IF(R73/X73&gt;5,"  *  ",(R73/X73-1)))</f>
        <v>-0.248098248549277</v>
      </c>
    </row>
    <row r="74" customFormat="false" ht="9.45" hidden="false" customHeight="true" outlineLevel="0" collapsed="false">
      <c r="A74" s="277"/>
    </row>
    <row r="75" customFormat="false" ht="14.8" hidden="false" customHeight="false" outlineLevel="0" collapsed="false">
      <c r="A75" s="277" t="s">
        <v>337</v>
      </c>
    </row>
    <row r="76" customFormat="false" ht="14.8" hidden="false" customHeight="false" outlineLevel="0" collapsed="false">
      <c r="A76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63">
      <formula>0</formula>
    </cfRule>
  </conditionalFormatting>
  <conditionalFormatting sqref="Y9:Y73 M9:M73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9.5"/>
    <col collapsed="false" customWidth="true" hidden="false" outlineLevel="0" max="4" min="3" style="278" width="12.37"/>
    <col collapsed="false" customWidth="true" hidden="false" outlineLevel="0" max="5" min="5" style="278" width="9.12"/>
    <col collapsed="false" customWidth="true" hidden="false" outlineLevel="0" max="6" min="6" style="278" width="11.37"/>
    <col collapsed="false" customWidth="true" hidden="false" outlineLevel="0" max="7" min="7" style="278" width="11.74"/>
    <col collapsed="false" customWidth="true" hidden="false" outlineLevel="0" max="8" min="8" style="278" width="10.37"/>
    <col collapsed="false" customWidth="true" hidden="false" outlineLevel="0" max="10" min="9" style="278" width="12.74"/>
    <col collapsed="false" customWidth="true" hidden="false" outlineLevel="0" max="11" min="11" style="278" width="9.74"/>
    <col collapsed="false" customWidth="true" hidden="false" outlineLevel="0" max="12" min="12" style="278" width="10.61"/>
    <col collapsed="false" customWidth="true" hidden="false" outlineLevel="0" max="13" min="13" style="278" width="12.74"/>
    <col collapsed="false" customWidth="true" hidden="false" outlineLevel="0" max="14" min="14" style="278" width="9.37"/>
    <col collapsed="false" customWidth="true" hidden="false" outlineLevel="0" max="16" min="15" style="278" width="12.99"/>
    <col collapsed="false" customWidth="true" hidden="false" outlineLevel="0" max="18" min="17" style="278" width="10.61"/>
    <col collapsed="false" customWidth="true" hidden="false" outlineLevel="0" max="19" min="19" style="278" width="12.99"/>
    <col collapsed="false" customWidth="true" hidden="false" outlineLevel="0" max="20" min="20" style="278" width="10.61"/>
    <col collapsed="false" customWidth="true" hidden="false" outlineLevel="0" max="22" min="21" style="278" width="13.12"/>
    <col collapsed="false" customWidth="true" hidden="false" outlineLevel="0" max="23" min="23" style="278" width="10.25"/>
    <col collapsed="false" customWidth="true" hidden="false" outlineLevel="0" max="24" min="24" style="278" width="10.86"/>
    <col collapsed="false" customWidth="true" hidden="false" outlineLevel="0" max="25" min="25" style="278" width="12.99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21.55" hidden="false" customHeight="false" outlineLevel="0" collapsed="false">
      <c r="A1" s="574" t="s">
        <v>389</v>
      </c>
      <c r="B1" s="575"/>
      <c r="C1" s="575"/>
      <c r="D1" s="575"/>
      <c r="E1" s="575"/>
      <c r="Y1" s="576" t="s">
        <v>52</v>
      </c>
      <c r="Z1" s="576"/>
    </row>
    <row r="2" customFormat="false" ht="9.95" hidden="false" customHeight="true" outlineLevel="0" collapsed="false"/>
    <row r="3" customFormat="false" ht="24.75" hidden="false" customHeight="true" outlineLevel="0" collapsed="false">
      <c r="A3" s="280" t="s">
        <v>390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20" t="s">
        <v>391</v>
      </c>
      <c r="B5" s="520" t="s">
        <v>392</v>
      </c>
      <c r="C5" s="283" t="s">
        <v>108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4" t="s">
        <v>109</v>
      </c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</row>
    <row r="6" s="289" customFormat="true" ht="26.25" hidden="false" customHeight="true" outlineLevel="0" collapsed="false">
      <c r="A6" s="520"/>
      <c r="B6" s="520"/>
      <c r="C6" s="577" t="s">
        <v>110</v>
      </c>
      <c r="D6" s="577"/>
      <c r="E6" s="577"/>
      <c r="F6" s="577"/>
      <c r="G6" s="577"/>
      <c r="H6" s="287" t="s">
        <v>111</v>
      </c>
      <c r="I6" s="577" t="s">
        <v>112</v>
      </c>
      <c r="J6" s="577"/>
      <c r="K6" s="577"/>
      <c r="L6" s="577"/>
      <c r="M6" s="577"/>
      <c r="N6" s="287" t="s">
        <v>113</v>
      </c>
      <c r="O6" s="578" t="s">
        <v>114</v>
      </c>
      <c r="P6" s="578"/>
      <c r="Q6" s="578"/>
      <c r="R6" s="578"/>
      <c r="S6" s="578"/>
      <c r="T6" s="287" t="s">
        <v>111</v>
      </c>
      <c r="U6" s="578" t="s">
        <v>115</v>
      </c>
      <c r="V6" s="578"/>
      <c r="W6" s="578"/>
      <c r="X6" s="578"/>
      <c r="Y6" s="578"/>
      <c r="Z6" s="287" t="s">
        <v>113</v>
      </c>
    </row>
    <row r="7" s="297" customFormat="true" ht="26.25" hidden="false" customHeight="true" outlineLevel="0" collapsed="false">
      <c r="A7" s="520"/>
      <c r="B7" s="520"/>
      <c r="C7" s="290" t="s">
        <v>77</v>
      </c>
      <c r="D7" s="290"/>
      <c r="E7" s="291" t="s">
        <v>78</v>
      </c>
      <c r="F7" s="291"/>
      <c r="G7" s="292" t="s">
        <v>79</v>
      </c>
      <c r="H7" s="287"/>
      <c r="I7" s="290" t="s">
        <v>77</v>
      </c>
      <c r="J7" s="290"/>
      <c r="K7" s="291" t="s">
        <v>78</v>
      </c>
      <c r="L7" s="291"/>
      <c r="M7" s="292" t="s">
        <v>79</v>
      </c>
      <c r="N7" s="287"/>
      <c r="O7" s="293" t="s">
        <v>77</v>
      </c>
      <c r="P7" s="293"/>
      <c r="Q7" s="294" t="s">
        <v>78</v>
      </c>
      <c r="R7" s="294"/>
      <c r="S7" s="292" t="s">
        <v>79</v>
      </c>
      <c r="T7" s="287"/>
      <c r="U7" s="295" t="s">
        <v>77</v>
      </c>
      <c r="V7" s="295"/>
      <c r="W7" s="296" t="s">
        <v>78</v>
      </c>
      <c r="X7" s="296"/>
      <c r="Y7" s="292" t="s">
        <v>79</v>
      </c>
      <c r="Z7" s="287"/>
    </row>
    <row r="8" s="297" customFormat="true" ht="31.65" hidden="false" customHeight="false" outlineLevel="0" collapsed="false">
      <c r="A8" s="520"/>
      <c r="B8" s="520"/>
      <c r="C8" s="298" t="s">
        <v>81</v>
      </c>
      <c r="D8" s="299" t="s">
        <v>82</v>
      </c>
      <c r="E8" s="300" t="s">
        <v>81</v>
      </c>
      <c r="F8" s="299" t="s">
        <v>82</v>
      </c>
      <c r="G8" s="292"/>
      <c r="H8" s="287"/>
      <c r="I8" s="298" t="s">
        <v>81</v>
      </c>
      <c r="J8" s="299" t="s">
        <v>82</v>
      </c>
      <c r="K8" s="300" t="s">
        <v>81</v>
      </c>
      <c r="L8" s="299" t="s">
        <v>82</v>
      </c>
      <c r="M8" s="292"/>
      <c r="N8" s="287"/>
      <c r="O8" s="301" t="s">
        <v>81</v>
      </c>
      <c r="P8" s="299" t="s">
        <v>82</v>
      </c>
      <c r="Q8" s="300" t="s">
        <v>81</v>
      </c>
      <c r="R8" s="299" t="s">
        <v>82</v>
      </c>
      <c r="S8" s="292"/>
      <c r="T8" s="287"/>
      <c r="U8" s="298" t="s">
        <v>81</v>
      </c>
      <c r="V8" s="299" t="s">
        <v>82</v>
      </c>
      <c r="W8" s="300" t="s">
        <v>81</v>
      </c>
      <c r="X8" s="299" t="s">
        <v>82</v>
      </c>
      <c r="Y8" s="292"/>
      <c r="Z8" s="287"/>
    </row>
    <row r="9" s="539" customFormat="true" ht="18" hidden="false" customHeight="true" outlineLevel="0" collapsed="false">
      <c r="A9" s="579" t="s">
        <v>75</v>
      </c>
      <c r="B9" s="580"/>
      <c r="C9" s="581" t="n">
        <f aca="false">SUM(C10:C66)</f>
        <v>2055213</v>
      </c>
      <c r="D9" s="582" t="n">
        <f aca="false">SUM(D10:D66)</f>
        <v>2055213</v>
      </c>
      <c r="E9" s="583" t="n">
        <f aca="false">SUM(E10:E66)</f>
        <v>84983</v>
      </c>
      <c r="F9" s="582" t="n">
        <f aca="false">SUM(F10:F66)</f>
        <v>84983</v>
      </c>
      <c r="G9" s="584" t="n">
        <f aca="false">SUM(C9:F9)</f>
        <v>4280392</v>
      </c>
      <c r="H9" s="585" t="n">
        <f aca="false">G9/$G$9</f>
        <v>1</v>
      </c>
      <c r="I9" s="586" t="n">
        <f aca="false">SUM(I10:I66)</f>
        <v>2004188</v>
      </c>
      <c r="J9" s="582" t="n">
        <f aca="false">SUM(J10:J66)</f>
        <v>2004188</v>
      </c>
      <c r="K9" s="583" t="n">
        <f aca="false">SUM(K10:K66)</f>
        <v>62894</v>
      </c>
      <c r="L9" s="582" t="n">
        <f aca="false">SUM(L10:L66)</f>
        <v>62894</v>
      </c>
      <c r="M9" s="584" t="n">
        <f aca="false">SUM(I9:L9)</f>
        <v>4134164</v>
      </c>
      <c r="N9" s="587" t="n">
        <f aca="false">IF(ISERROR(G9/M9-1),"         /0",(G9/M9-1))</f>
        <v>0.0353706335791226</v>
      </c>
      <c r="O9" s="588" t="n">
        <f aca="false">SUM(O10:O66)</f>
        <v>15492987</v>
      </c>
      <c r="P9" s="582" t="n">
        <f aca="false">SUM(P10:P66)</f>
        <v>15492987</v>
      </c>
      <c r="Q9" s="583" t="n">
        <f aca="false">SUM(Q10:Q66)</f>
        <v>560387</v>
      </c>
      <c r="R9" s="582" t="n">
        <f aca="false">SUM(R10:R66)</f>
        <v>560387</v>
      </c>
      <c r="S9" s="584" t="n">
        <f aca="false">SUM(O9:R9)</f>
        <v>32106748</v>
      </c>
      <c r="T9" s="585" t="n">
        <f aca="false">S9/$S$9</f>
        <v>1</v>
      </c>
      <c r="U9" s="586" t="n">
        <f aca="false">SUM(U10:U66)</f>
        <v>15184313</v>
      </c>
      <c r="V9" s="582" t="n">
        <f aca="false">SUM(V10:V66)</f>
        <v>15184313</v>
      </c>
      <c r="W9" s="583" t="n">
        <f aca="false">SUM(W10:W66)</f>
        <v>508998</v>
      </c>
      <c r="X9" s="582" t="n">
        <f aca="false">SUM(X10:X66)</f>
        <v>508998</v>
      </c>
      <c r="Y9" s="584" t="n">
        <f aca="false">SUM(U9:X9)</f>
        <v>31386622</v>
      </c>
      <c r="Z9" s="589" t="n">
        <f aca="false">IF(ISERROR(S9/Y9-1),"         /0",(S9/Y9-1))</f>
        <v>0.0229437242402193</v>
      </c>
    </row>
    <row r="10" customFormat="false" ht="21.05" hidden="false" customHeight="true" outlineLevel="0" collapsed="false">
      <c r="A10" s="313" t="s">
        <v>393</v>
      </c>
      <c r="B10" s="590" t="s">
        <v>394</v>
      </c>
      <c r="C10" s="314" t="n">
        <v>716548</v>
      </c>
      <c r="D10" s="315" t="n">
        <v>739510</v>
      </c>
      <c r="E10" s="316" t="n">
        <v>14124</v>
      </c>
      <c r="F10" s="315" t="n">
        <v>13519</v>
      </c>
      <c r="G10" s="317" t="n">
        <f aca="false">SUM(C10:F10)</f>
        <v>1483701</v>
      </c>
      <c r="H10" s="318" t="n">
        <f aca="false">G10/$G$9</f>
        <v>0.346627364970311</v>
      </c>
      <c r="I10" s="319" t="n">
        <v>714620</v>
      </c>
      <c r="J10" s="315" t="n">
        <v>727188</v>
      </c>
      <c r="K10" s="316" t="n">
        <v>8372</v>
      </c>
      <c r="L10" s="315" t="n">
        <v>8387</v>
      </c>
      <c r="M10" s="317" t="n">
        <f aca="false">SUM(I10:L10)</f>
        <v>1458567</v>
      </c>
      <c r="N10" s="320" t="n">
        <f aca="false">IF(ISERROR(G10/M10-1),"         /0",(G10/M10-1))</f>
        <v>0.017231981801316</v>
      </c>
      <c r="O10" s="314" t="n">
        <v>5462618</v>
      </c>
      <c r="P10" s="315" t="n">
        <v>5634927</v>
      </c>
      <c r="Q10" s="316" t="n">
        <v>97848</v>
      </c>
      <c r="R10" s="315" t="n">
        <v>97934</v>
      </c>
      <c r="S10" s="317" t="n">
        <f aca="false">SUM(O10:R10)</f>
        <v>11293327</v>
      </c>
      <c r="T10" s="318" t="n">
        <f aca="false">S10/$S$9</f>
        <v>0.351743097743814</v>
      </c>
      <c r="U10" s="319" t="n">
        <v>5434686</v>
      </c>
      <c r="V10" s="315" t="n">
        <v>5578903</v>
      </c>
      <c r="W10" s="316" t="n">
        <v>92156</v>
      </c>
      <c r="X10" s="315" t="n">
        <v>92670</v>
      </c>
      <c r="Y10" s="317" t="n">
        <f aca="false">SUM(U10:X10)</f>
        <v>11198415</v>
      </c>
      <c r="Z10" s="321" t="n">
        <f aca="false">IF(ISERROR(S10/Y10-1),"         /0",IF(S10/Y10&gt;5,"  *  ",(S10/Y10-1)))</f>
        <v>0.00847548514678187</v>
      </c>
    </row>
    <row r="11" customFormat="false" ht="21.05" hidden="false" customHeight="true" outlineLevel="0" collapsed="false">
      <c r="A11" s="322" t="s">
        <v>395</v>
      </c>
      <c r="B11" s="591" t="s">
        <v>396</v>
      </c>
      <c r="C11" s="323" t="n">
        <v>263564</v>
      </c>
      <c r="D11" s="324" t="n">
        <v>257986</v>
      </c>
      <c r="E11" s="325" t="n">
        <v>4003</v>
      </c>
      <c r="F11" s="324" t="n">
        <v>3508</v>
      </c>
      <c r="G11" s="326" t="n">
        <f aca="false">SUM(C11:F11)</f>
        <v>529061</v>
      </c>
      <c r="H11" s="327" t="n">
        <f aca="false">G11/$G$9</f>
        <v>0.123601062706406</v>
      </c>
      <c r="I11" s="328" t="n">
        <v>245758</v>
      </c>
      <c r="J11" s="324" t="n">
        <v>242248</v>
      </c>
      <c r="K11" s="325" t="n">
        <v>2175</v>
      </c>
      <c r="L11" s="324" t="n">
        <v>2180</v>
      </c>
      <c r="M11" s="326" t="n">
        <f aca="false">SUM(I11:L11)</f>
        <v>492361</v>
      </c>
      <c r="N11" s="329" t="n">
        <f aca="false">IF(ISERROR(G11/M11-1),"         /0",(G11/M11-1))</f>
        <v>0.0745388038451462</v>
      </c>
      <c r="O11" s="323" t="n">
        <v>1995310</v>
      </c>
      <c r="P11" s="324" t="n">
        <v>1976563</v>
      </c>
      <c r="Q11" s="325" t="n">
        <v>23792</v>
      </c>
      <c r="R11" s="324" t="n">
        <v>23886</v>
      </c>
      <c r="S11" s="326" t="n">
        <f aca="false">SUM(O11:R11)</f>
        <v>4019551</v>
      </c>
      <c r="T11" s="327" t="n">
        <f aca="false">S11/$S$9</f>
        <v>0.125193339418866</v>
      </c>
      <c r="U11" s="328" t="n">
        <v>1852869</v>
      </c>
      <c r="V11" s="324" t="n">
        <v>1848582</v>
      </c>
      <c r="W11" s="325" t="n">
        <v>19038</v>
      </c>
      <c r="X11" s="324" t="n">
        <v>20184</v>
      </c>
      <c r="Y11" s="326" t="n">
        <f aca="false">SUM(U11:X11)</f>
        <v>3740673</v>
      </c>
      <c r="Z11" s="330" t="n">
        <f aca="false">IF(ISERROR(S11/Y11-1),"         /0",IF(S11/Y11&gt;5,"  *  ",(S11/Y11-1)))</f>
        <v>0.0745528946261809</v>
      </c>
    </row>
    <row r="12" customFormat="false" ht="21.05" hidden="false" customHeight="true" outlineLevel="0" collapsed="false">
      <c r="A12" s="322" t="s">
        <v>397</v>
      </c>
      <c r="B12" s="591" t="s">
        <v>398</v>
      </c>
      <c r="C12" s="323" t="n">
        <v>184971</v>
      </c>
      <c r="D12" s="324" t="n">
        <v>184466</v>
      </c>
      <c r="E12" s="325" t="n">
        <v>4561</v>
      </c>
      <c r="F12" s="324" t="n">
        <v>4772</v>
      </c>
      <c r="G12" s="326" t="n">
        <f aca="false">SUM(C12:F12)</f>
        <v>378770</v>
      </c>
      <c r="H12" s="327" t="n">
        <f aca="false">G12/$G$9</f>
        <v>0.0884895589002129</v>
      </c>
      <c r="I12" s="328" t="n">
        <v>190444</v>
      </c>
      <c r="J12" s="324" t="n">
        <v>192122</v>
      </c>
      <c r="K12" s="325" t="n">
        <v>4563</v>
      </c>
      <c r="L12" s="324" t="n">
        <v>4952</v>
      </c>
      <c r="M12" s="326" t="n">
        <f aca="false">SUM(I12:L12)</f>
        <v>392081</v>
      </c>
      <c r="N12" s="329" t="n">
        <f aca="false">IF(ISERROR(G12/M12-1),"         /0",(G12/M12-1))</f>
        <v>-0.0339496175535158</v>
      </c>
      <c r="O12" s="323" t="n">
        <v>1408793</v>
      </c>
      <c r="P12" s="324" t="n">
        <v>1387774</v>
      </c>
      <c r="Q12" s="325" t="n">
        <v>31713</v>
      </c>
      <c r="R12" s="324" t="n">
        <v>30599</v>
      </c>
      <c r="S12" s="326" t="n">
        <f aca="false">SUM(O12:R12)</f>
        <v>2858879</v>
      </c>
      <c r="T12" s="327" t="n">
        <f aca="false">S12/$S$9</f>
        <v>0.0890429326570228</v>
      </c>
      <c r="U12" s="328" t="n">
        <v>1411862</v>
      </c>
      <c r="V12" s="324" t="n">
        <v>1391523</v>
      </c>
      <c r="W12" s="325" t="n">
        <v>32643</v>
      </c>
      <c r="X12" s="324" t="n">
        <v>34626</v>
      </c>
      <c r="Y12" s="326" t="n">
        <f aca="false">SUM(U12:X12)</f>
        <v>2870654</v>
      </c>
      <c r="Z12" s="330" t="n">
        <f aca="false">IF(ISERROR(S12/Y12-1),"         /0",IF(S12/Y12&gt;5,"  *  ",(S12/Y12-1)))</f>
        <v>-0.00410185274853747</v>
      </c>
    </row>
    <row r="13" customFormat="false" ht="21.05" hidden="false" customHeight="true" outlineLevel="0" collapsed="false">
      <c r="A13" s="322" t="s">
        <v>399</v>
      </c>
      <c r="B13" s="591" t="s">
        <v>400</v>
      </c>
      <c r="C13" s="323" t="n">
        <v>177171</v>
      </c>
      <c r="D13" s="324" t="n">
        <v>177273</v>
      </c>
      <c r="E13" s="325" t="n">
        <v>2165</v>
      </c>
      <c r="F13" s="324" t="n">
        <v>1928</v>
      </c>
      <c r="G13" s="326" t="n">
        <f aca="false">SUM(C13:F13)</f>
        <v>358537</v>
      </c>
      <c r="H13" s="327" t="n">
        <f aca="false">G13/$G$9</f>
        <v>0.0837626553829649</v>
      </c>
      <c r="I13" s="328" t="n">
        <v>156158</v>
      </c>
      <c r="J13" s="324" t="n">
        <v>158229</v>
      </c>
      <c r="K13" s="325" t="n">
        <v>616</v>
      </c>
      <c r="L13" s="324" t="n">
        <v>419</v>
      </c>
      <c r="M13" s="326" t="n">
        <f aca="false">SUM(I13:L13)</f>
        <v>315422</v>
      </c>
      <c r="N13" s="329" t="n">
        <f aca="false">IF(ISERROR(G13/M13-1),"         /0",(G13/M13-1))</f>
        <v>0.136689894807591</v>
      </c>
      <c r="O13" s="323" t="n">
        <v>1314930</v>
      </c>
      <c r="P13" s="324" t="n">
        <v>1300480</v>
      </c>
      <c r="Q13" s="325" t="n">
        <v>7824</v>
      </c>
      <c r="R13" s="324" t="n">
        <v>8823</v>
      </c>
      <c r="S13" s="326" t="n">
        <f aca="false">SUM(O13:R13)</f>
        <v>2632057</v>
      </c>
      <c r="T13" s="327" t="n">
        <f aca="false">S13/$S$9</f>
        <v>0.0819783118489608</v>
      </c>
      <c r="U13" s="328" t="n">
        <v>1189147</v>
      </c>
      <c r="V13" s="324" t="n">
        <v>1183506</v>
      </c>
      <c r="W13" s="325" t="n">
        <v>3548</v>
      </c>
      <c r="X13" s="324" t="n">
        <v>3413</v>
      </c>
      <c r="Y13" s="326" t="n">
        <f aca="false">SUM(U13:X13)</f>
        <v>2379614</v>
      </c>
      <c r="Z13" s="330" t="n">
        <f aca="false">IF(ISERROR(S13/Y13-1),"         /0",IF(S13/Y13&gt;5,"  *  ",(S13/Y13-1)))</f>
        <v>0.106085692889687</v>
      </c>
    </row>
    <row r="14" customFormat="false" ht="21.05" hidden="false" customHeight="true" outlineLevel="0" collapsed="false">
      <c r="A14" s="322" t="s">
        <v>401</v>
      </c>
      <c r="B14" s="591" t="s">
        <v>402</v>
      </c>
      <c r="C14" s="323" t="n">
        <v>86899</v>
      </c>
      <c r="D14" s="324" t="n">
        <v>86590</v>
      </c>
      <c r="E14" s="325" t="n">
        <v>16077</v>
      </c>
      <c r="F14" s="324" t="n">
        <v>16334</v>
      </c>
      <c r="G14" s="326" t="n">
        <f aca="false">SUM(C14:F14)</f>
        <v>205900</v>
      </c>
      <c r="H14" s="327" t="n">
        <f aca="false">G14/$G$9</f>
        <v>0.0481030709336902</v>
      </c>
      <c r="I14" s="328" t="n">
        <v>73296</v>
      </c>
      <c r="J14" s="324" t="n">
        <v>70481</v>
      </c>
      <c r="K14" s="325" t="n">
        <v>12018</v>
      </c>
      <c r="L14" s="324" t="n">
        <v>12359</v>
      </c>
      <c r="M14" s="326" t="n">
        <f aca="false">SUM(I14:L14)</f>
        <v>168154</v>
      </c>
      <c r="N14" s="329" t="n">
        <f aca="false">IF(ISERROR(G14/M14-1),"         /0",(G14/M14-1))</f>
        <v>0.224472804690938</v>
      </c>
      <c r="O14" s="323" t="n">
        <v>619327</v>
      </c>
      <c r="P14" s="324" t="n">
        <v>617157</v>
      </c>
      <c r="Q14" s="325" t="n">
        <v>120003</v>
      </c>
      <c r="R14" s="324" t="n">
        <v>119400</v>
      </c>
      <c r="S14" s="326" t="n">
        <f aca="false">SUM(O14:R14)</f>
        <v>1475887</v>
      </c>
      <c r="T14" s="327" t="n">
        <f aca="false">S14/$S$9</f>
        <v>0.0459681248315775</v>
      </c>
      <c r="U14" s="328" t="n">
        <v>545999</v>
      </c>
      <c r="V14" s="324" t="n">
        <v>541202</v>
      </c>
      <c r="W14" s="325" t="n">
        <v>116643</v>
      </c>
      <c r="X14" s="324" t="n">
        <v>113712</v>
      </c>
      <c r="Y14" s="326" t="n">
        <f aca="false">SUM(U14:X14)</f>
        <v>1317556</v>
      </c>
      <c r="Z14" s="330" t="n">
        <f aca="false">IF(ISERROR(S14/Y14-1),"         /0",IF(S14/Y14&gt;5,"  *  ",(S14/Y14-1)))</f>
        <v>0.120170224263713</v>
      </c>
    </row>
    <row r="15" customFormat="false" ht="21.05" hidden="false" customHeight="true" outlineLevel="0" collapsed="false">
      <c r="A15" s="322" t="s">
        <v>403</v>
      </c>
      <c r="B15" s="591" t="s">
        <v>404</v>
      </c>
      <c r="C15" s="323" t="n">
        <v>99446</v>
      </c>
      <c r="D15" s="324" t="n">
        <v>99586</v>
      </c>
      <c r="E15" s="325" t="n">
        <v>2942</v>
      </c>
      <c r="F15" s="324" t="n">
        <v>3398</v>
      </c>
      <c r="G15" s="326" t="n">
        <f aca="false">SUM(C15:F15)</f>
        <v>205372</v>
      </c>
      <c r="H15" s="327" t="n">
        <f aca="false">G15/$G$9</f>
        <v>0.0479797177454775</v>
      </c>
      <c r="I15" s="328" t="n">
        <v>107256</v>
      </c>
      <c r="J15" s="324" t="n">
        <v>109161</v>
      </c>
      <c r="K15" s="325" t="n">
        <v>927</v>
      </c>
      <c r="L15" s="324" t="n">
        <v>818</v>
      </c>
      <c r="M15" s="326" t="n">
        <f aca="false">SUM(I15:L15)</f>
        <v>218162</v>
      </c>
      <c r="N15" s="329" t="n">
        <f aca="false">IF(ISERROR(G15/M15-1),"         /0",(G15/M15-1))</f>
        <v>-0.0586261585427343</v>
      </c>
      <c r="O15" s="323" t="n">
        <v>779627</v>
      </c>
      <c r="P15" s="324" t="n">
        <v>772741</v>
      </c>
      <c r="Q15" s="325" t="n">
        <v>21710</v>
      </c>
      <c r="R15" s="324" t="n">
        <v>23566</v>
      </c>
      <c r="S15" s="326" t="n">
        <f aca="false">SUM(O15:R15)</f>
        <v>1597644</v>
      </c>
      <c r="T15" s="327" t="n">
        <f aca="false">S15/$S$9</f>
        <v>0.049760380590398</v>
      </c>
      <c r="U15" s="328" t="n">
        <v>848592</v>
      </c>
      <c r="V15" s="324" t="n">
        <v>828879</v>
      </c>
      <c r="W15" s="325" t="n">
        <v>9811</v>
      </c>
      <c r="X15" s="324" t="n">
        <v>10760</v>
      </c>
      <c r="Y15" s="326" t="n">
        <f aca="false">SUM(U15:X15)</f>
        <v>1698042</v>
      </c>
      <c r="Z15" s="330" t="n">
        <f aca="false">IF(ISERROR(S15/Y15-1),"         /0",IF(S15/Y15&gt;5,"  *  ",(S15/Y15-1)))</f>
        <v>-0.0591257460062825</v>
      </c>
    </row>
    <row r="16" customFormat="false" ht="21.05" hidden="false" customHeight="true" outlineLevel="0" collapsed="false">
      <c r="A16" s="322" t="s">
        <v>405</v>
      </c>
      <c r="B16" s="591" t="s">
        <v>406</v>
      </c>
      <c r="C16" s="323" t="n">
        <v>79830</v>
      </c>
      <c r="D16" s="324" t="n">
        <v>75605</v>
      </c>
      <c r="E16" s="325" t="n">
        <v>67</v>
      </c>
      <c r="F16" s="324" t="n">
        <v>108</v>
      </c>
      <c r="G16" s="326" t="n">
        <f aca="false">SUM(C16:F16)</f>
        <v>155610</v>
      </c>
      <c r="H16" s="327" t="n">
        <f aca="false">G16/$G$9</f>
        <v>0.0363541470033586</v>
      </c>
      <c r="I16" s="328" t="n">
        <v>65496</v>
      </c>
      <c r="J16" s="324" t="n">
        <v>64053</v>
      </c>
      <c r="K16" s="325" t="n">
        <v>0</v>
      </c>
      <c r="L16" s="324" t="n">
        <v>16</v>
      </c>
      <c r="M16" s="326" t="n">
        <f aca="false">SUM(I16:L16)</f>
        <v>129565</v>
      </c>
      <c r="N16" s="329" t="n">
        <f aca="false">IF(ISERROR(G16/M16-1),"         /0",(G16/M16-1))</f>
        <v>0.201018793655694</v>
      </c>
      <c r="O16" s="323" t="n">
        <v>564750</v>
      </c>
      <c r="P16" s="324" t="n">
        <v>545114</v>
      </c>
      <c r="Q16" s="325" t="n">
        <v>1830</v>
      </c>
      <c r="R16" s="324" t="n">
        <v>2278</v>
      </c>
      <c r="S16" s="326" t="n">
        <f aca="false">SUM(O16:R16)</f>
        <v>1113972</v>
      </c>
      <c r="T16" s="327" t="n">
        <f aca="false">S16/$S$9</f>
        <v>0.0346958838684005</v>
      </c>
      <c r="U16" s="328" t="n">
        <v>484600</v>
      </c>
      <c r="V16" s="324" t="n">
        <v>477770</v>
      </c>
      <c r="W16" s="325" t="n">
        <v>3089</v>
      </c>
      <c r="X16" s="324" t="n">
        <v>2571</v>
      </c>
      <c r="Y16" s="326" t="n">
        <f aca="false">SUM(U16:X16)</f>
        <v>968030</v>
      </c>
      <c r="Z16" s="330" t="n">
        <f aca="false">IF(ISERROR(S16/Y16-1),"         /0",IF(S16/Y16&gt;5,"  *  ",(S16/Y16-1)))</f>
        <v>0.150761856554033</v>
      </c>
    </row>
    <row r="17" customFormat="false" ht="21.05" hidden="false" customHeight="true" outlineLevel="0" collapsed="false">
      <c r="A17" s="322" t="s">
        <v>407</v>
      </c>
      <c r="B17" s="591" t="s">
        <v>408</v>
      </c>
      <c r="C17" s="323" t="n">
        <v>66336</v>
      </c>
      <c r="D17" s="324" t="n">
        <v>65296</v>
      </c>
      <c r="E17" s="325" t="n">
        <v>1629</v>
      </c>
      <c r="F17" s="324" t="n">
        <v>1526</v>
      </c>
      <c r="G17" s="326" t="n">
        <f aca="false">SUM(C17:F17)</f>
        <v>134787</v>
      </c>
      <c r="H17" s="327" t="n">
        <f aca="false">G17/$G$9</f>
        <v>0.0314894056432215</v>
      </c>
      <c r="I17" s="328" t="n">
        <v>71252</v>
      </c>
      <c r="J17" s="324" t="n">
        <v>70233</v>
      </c>
      <c r="K17" s="325" t="n">
        <v>1008</v>
      </c>
      <c r="L17" s="324" t="n">
        <v>1075</v>
      </c>
      <c r="M17" s="326" t="n">
        <f aca="false">SUM(I17:L17)</f>
        <v>143568</v>
      </c>
      <c r="N17" s="329" t="n">
        <f aca="false">IF(ISERROR(G17/M17-1),"         /0",(G17/M17-1))</f>
        <v>-0.0611626546305584</v>
      </c>
      <c r="O17" s="323" t="n">
        <v>512820</v>
      </c>
      <c r="P17" s="324" t="n">
        <v>500065</v>
      </c>
      <c r="Q17" s="325" t="n">
        <v>10385</v>
      </c>
      <c r="R17" s="324" t="n">
        <v>9958</v>
      </c>
      <c r="S17" s="326" t="n">
        <f aca="false">SUM(O17:R17)</f>
        <v>1033228</v>
      </c>
      <c r="T17" s="327" t="n">
        <f aca="false">S17/$S$9</f>
        <v>0.032181023129468</v>
      </c>
      <c r="U17" s="328" t="n">
        <v>535566</v>
      </c>
      <c r="V17" s="324" t="n">
        <v>527912</v>
      </c>
      <c r="W17" s="325" t="n">
        <v>8774</v>
      </c>
      <c r="X17" s="324" t="n">
        <v>9539</v>
      </c>
      <c r="Y17" s="326" t="n">
        <f aca="false">SUM(U17:X17)</f>
        <v>1081791</v>
      </c>
      <c r="Z17" s="330" t="n">
        <f aca="false">IF(ISERROR(S17/Y17-1),"         /0",IF(S17/Y17&gt;5,"  *  ",(S17/Y17-1)))</f>
        <v>-0.0448912960081939</v>
      </c>
    </row>
    <row r="18" customFormat="false" ht="21.05" hidden="false" customHeight="true" outlineLevel="0" collapsed="false">
      <c r="A18" s="322" t="s">
        <v>409</v>
      </c>
      <c r="B18" s="591" t="s">
        <v>410</v>
      </c>
      <c r="C18" s="323" t="n">
        <v>56736</v>
      </c>
      <c r="D18" s="324" t="n">
        <v>55572</v>
      </c>
      <c r="E18" s="325" t="n">
        <v>2640</v>
      </c>
      <c r="F18" s="324" t="n">
        <v>2411</v>
      </c>
      <c r="G18" s="326" t="n">
        <f aca="false">SUM(C18:F18)</f>
        <v>117359</v>
      </c>
      <c r="H18" s="327" t="n">
        <f aca="false">G18/$G$9</f>
        <v>0.0274178159383533</v>
      </c>
      <c r="I18" s="328" t="n">
        <v>54839</v>
      </c>
      <c r="J18" s="324" t="n">
        <v>53759</v>
      </c>
      <c r="K18" s="325" t="n">
        <v>1672</v>
      </c>
      <c r="L18" s="324" t="n">
        <v>1703</v>
      </c>
      <c r="M18" s="326" t="n">
        <f aca="false">SUM(I18:L18)</f>
        <v>111973</v>
      </c>
      <c r="N18" s="329" t="n">
        <f aca="false">IF(ISERROR(G18/M18-1),"         /0",(G18/M18-1))</f>
        <v>0.0481008814624955</v>
      </c>
      <c r="O18" s="323" t="n">
        <v>436222</v>
      </c>
      <c r="P18" s="324" t="n">
        <v>420402</v>
      </c>
      <c r="Q18" s="325" t="n">
        <v>18125</v>
      </c>
      <c r="R18" s="324" t="n">
        <v>18096</v>
      </c>
      <c r="S18" s="326" t="n">
        <f aca="false">SUM(O18:R18)</f>
        <v>892845</v>
      </c>
      <c r="T18" s="327" t="n">
        <f aca="false">S18/$S$9</f>
        <v>0.0278086401026974</v>
      </c>
      <c r="U18" s="328" t="n">
        <v>431163</v>
      </c>
      <c r="V18" s="324" t="n">
        <v>422187</v>
      </c>
      <c r="W18" s="325" t="n">
        <v>14966</v>
      </c>
      <c r="X18" s="324" t="n">
        <v>14354</v>
      </c>
      <c r="Y18" s="326" t="n">
        <f aca="false">SUM(U18:X18)</f>
        <v>882670</v>
      </c>
      <c r="Z18" s="330" t="n">
        <f aca="false">IF(ISERROR(S18/Y18-1),"         /0",IF(S18/Y18&gt;5,"  *  ",(S18/Y18-1)))</f>
        <v>0.0115275244428836</v>
      </c>
    </row>
    <row r="19" customFormat="false" ht="21.05" hidden="false" customHeight="true" outlineLevel="0" collapsed="false">
      <c r="A19" s="322" t="s">
        <v>411</v>
      </c>
      <c r="B19" s="591" t="s">
        <v>412</v>
      </c>
      <c r="C19" s="323" t="n">
        <v>44385</v>
      </c>
      <c r="D19" s="324" t="n">
        <v>44475</v>
      </c>
      <c r="E19" s="325" t="n">
        <v>2806</v>
      </c>
      <c r="F19" s="324" t="n">
        <v>3085</v>
      </c>
      <c r="G19" s="326" t="n">
        <f aca="false">SUM(C19:F19)</f>
        <v>94751</v>
      </c>
      <c r="H19" s="327" t="n">
        <f aca="false">G19/$G$9</f>
        <v>0.0221360566976109</v>
      </c>
      <c r="I19" s="328" t="n">
        <v>45937</v>
      </c>
      <c r="J19" s="324" t="n">
        <v>46449</v>
      </c>
      <c r="K19" s="325" t="n">
        <v>3251</v>
      </c>
      <c r="L19" s="324" t="n">
        <v>3387</v>
      </c>
      <c r="M19" s="326" t="n">
        <f aca="false">SUM(I19:L19)</f>
        <v>99024</v>
      </c>
      <c r="N19" s="329" t="n">
        <f aca="false">IF(ISERROR(G19/M19-1),"         /0",(G19/M19-1))</f>
        <v>-0.0431511552754887</v>
      </c>
      <c r="O19" s="323" t="n">
        <v>328780</v>
      </c>
      <c r="P19" s="324" t="n">
        <v>335756</v>
      </c>
      <c r="Q19" s="325" t="n">
        <v>13352</v>
      </c>
      <c r="R19" s="324" t="n">
        <v>15117</v>
      </c>
      <c r="S19" s="326" t="n">
        <f aca="false">SUM(O19:R19)</f>
        <v>693005</v>
      </c>
      <c r="T19" s="327" t="n">
        <f aca="false">S19/$S$9</f>
        <v>0.0215844033783801</v>
      </c>
      <c r="U19" s="328" t="n">
        <v>329655</v>
      </c>
      <c r="V19" s="324" t="n">
        <v>337693</v>
      </c>
      <c r="W19" s="325" t="n">
        <v>18346</v>
      </c>
      <c r="X19" s="324" t="n">
        <v>19828</v>
      </c>
      <c r="Y19" s="326" t="n">
        <f aca="false">SUM(U19:X19)</f>
        <v>705522</v>
      </c>
      <c r="Z19" s="330" t="n">
        <f aca="false">IF(ISERROR(S19/Y19-1),"         /0",IF(S19/Y19&gt;5,"  *  ",(S19/Y19-1)))</f>
        <v>-0.0177414736889849</v>
      </c>
    </row>
    <row r="20" customFormat="false" ht="21.05" hidden="false" customHeight="true" outlineLevel="0" collapsed="false">
      <c r="A20" s="322" t="s">
        <v>413</v>
      </c>
      <c r="B20" s="591" t="s">
        <v>414</v>
      </c>
      <c r="C20" s="323" t="n">
        <v>44382</v>
      </c>
      <c r="D20" s="324" t="n">
        <v>43333</v>
      </c>
      <c r="E20" s="325" t="n">
        <v>145</v>
      </c>
      <c r="F20" s="324" t="n">
        <v>39</v>
      </c>
      <c r="G20" s="326" t="n">
        <f aca="false">SUM(C20:F20)</f>
        <v>87899</v>
      </c>
      <c r="H20" s="327" t="n">
        <f aca="false">G20/$G$9</f>
        <v>0.0205352687323965</v>
      </c>
      <c r="I20" s="328" t="n">
        <v>41900</v>
      </c>
      <c r="J20" s="324" t="n">
        <v>39905</v>
      </c>
      <c r="K20" s="325" t="n">
        <v>9</v>
      </c>
      <c r="L20" s="324" t="n">
        <v>18</v>
      </c>
      <c r="M20" s="326" t="n">
        <f aca="false">SUM(I20:L20)</f>
        <v>81832</v>
      </c>
      <c r="N20" s="329" t="n">
        <f aca="false">IF(ISERROR(G20/M20-1),"         /0",(G20/M20-1))</f>
        <v>0.0741397008505231</v>
      </c>
      <c r="O20" s="323" t="n">
        <v>329722</v>
      </c>
      <c r="P20" s="324" t="n">
        <v>316467</v>
      </c>
      <c r="Q20" s="325" t="n">
        <v>736</v>
      </c>
      <c r="R20" s="324" t="n">
        <v>363</v>
      </c>
      <c r="S20" s="326" t="n">
        <f aca="false">SUM(O20:R20)</f>
        <v>647288</v>
      </c>
      <c r="T20" s="327" t="n">
        <f aca="false">S20/$S$9</f>
        <v>0.0201604971017308</v>
      </c>
      <c r="U20" s="328" t="n">
        <v>316356</v>
      </c>
      <c r="V20" s="324" t="n">
        <v>300963</v>
      </c>
      <c r="W20" s="325" t="n">
        <v>788</v>
      </c>
      <c r="X20" s="324" t="n">
        <v>209</v>
      </c>
      <c r="Y20" s="326" t="n">
        <f aca="false">SUM(U20:X20)</f>
        <v>618316</v>
      </c>
      <c r="Z20" s="330" t="n">
        <f aca="false">IF(ISERROR(S20/Y20-1),"         /0",IF(S20/Y20&gt;5,"  *  ",(S20/Y20-1)))</f>
        <v>0.0468563000148792</v>
      </c>
    </row>
    <row r="21" customFormat="false" ht="21.05" hidden="false" customHeight="true" outlineLevel="0" collapsed="false">
      <c r="A21" s="322" t="s">
        <v>415</v>
      </c>
      <c r="B21" s="591" t="s">
        <v>416</v>
      </c>
      <c r="C21" s="323" t="n">
        <v>40114</v>
      </c>
      <c r="D21" s="324" t="n">
        <v>36876</v>
      </c>
      <c r="E21" s="325" t="n">
        <v>402</v>
      </c>
      <c r="F21" s="324" t="n">
        <v>555</v>
      </c>
      <c r="G21" s="326" t="n">
        <f aca="false">SUM(C21:F21)</f>
        <v>77947</v>
      </c>
      <c r="H21" s="327" t="n">
        <f aca="false">G21/$G$9</f>
        <v>0.0182102480333577</v>
      </c>
      <c r="I21" s="328" t="n">
        <v>45511</v>
      </c>
      <c r="J21" s="324" t="n">
        <v>43671</v>
      </c>
      <c r="K21" s="325" t="n">
        <v>188</v>
      </c>
      <c r="L21" s="324" t="n">
        <v>169</v>
      </c>
      <c r="M21" s="326" t="n">
        <f aca="false">SUM(I21:L21)</f>
        <v>89539</v>
      </c>
      <c r="N21" s="329" t="n">
        <f aca="false">IF(ISERROR(G21/M21-1),"         /0",(G21/M21-1))</f>
        <v>-0.129463138967377</v>
      </c>
      <c r="O21" s="323" t="n">
        <v>305380</v>
      </c>
      <c r="P21" s="324" t="n">
        <v>289224</v>
      </c>
      <c r="Q21" s="325" t="n">
        <v>2721</v>
      </c>
      <c r="R21" s="324" t="n">
        <v>2891</v>
      </c>
      <c r="S21" s="326" t="n">
        <f aca="false">SUM(O21:R21)</f>
        <v>600216</v>
      </c>
      <c r="T21" s="327" t="n">
        <f aca="false">S21/$S$9</f>
        <v>0.0186943878589012</v>
      </c>
      <c r="U21" s="328" t="n">
        <v>349210</v>
      </c>
      <c r="V21" s="324" t="n">
        <v>336133</v>
      </c>
      <c r="W21" s="325" t="n">
        <v>1383</v>
      </c>
      <c r="X21" s="324" t="n">
        <v>1404</v>
      </c>
      <c r="Y21" s="326" t="n">
        <f aca="false">SUM(U21:X21)</f>
        <v>688130</v>
      </c>
      <c r="Z21" s="330" t="n">
        <f aca="false">IF(ISERROR(S21/Y21-1),"         /0",IF(S21/Y21&gt;5,"  *  ",(S21/Y21-1)))</f>
        <v>-0.127757836455321</v>
      </c>
    </row>
    <row r="22" customFormat="false" ht="21.05" hidden="false" customHeight="true" outlineLevel="0" collapsed="false">
      <c r="A22" s="322" t="s">
        <v>417</v>
      </c>
      <c r="B22" s="591" t="s">
        <v>418</v>
      </c>
      <c r="C22" s="323" t="n">
        <v>17042</v>
      </c>
      <c r="D22" s="324" t="n">
        <v>16452</v>
      </c>
      <c r="E22" s="325" t="n">
        <v>74</v>
      </c>
      <c r="F22" s="324" t="n">
        <v>76</v>
      </c>
      <c r="G22" s="326" t="n">
        <f aca="false">SUM(C22:F22)</f>
        <v>33644</v>
      </c>
      <c r="H22" s="327" t="n">
        <f aca="false">G22/$G$9</f>
        <v>0.00786002777315722</v>
      </c>
      <c r="I22" s="328" t="n">
        <v>18693</v>
      </c>
      <c r="J22" s="324" t="n">
        <v>18146</v>
      </c>
      <c r="K22" s="325" t="n">
        <v>15</v>
      </c>
      <c r="L22" s="324" t="n">
        <v>20</v>
      </c>
      <c r="M22" s="326" t="n">
        <f aca="false">SUM(I22:L22)</f>
        <v>36874</v>
      </c>
      <c r="N22" s="329" t="n">
        <f aca="false">IF(ISERROR(G22/M22-1),"         /0",(G22/M22-1))</f>
        <v>-0.0875955958127678</v>
      </c>
      <c r="O22" s="323" t="n">
        <v>130827</v>
      </c>
      <c r="P22" s="324" t="n">
        <v>128590</v>
      </c>
      <c r="Q22" s="325" t="n">
        <v>3526</v>
      </c>
      <c r="R22" s="324" t="n">
        <v>2694</v>
      </c>
      <c r="S22" s="326" t="n">
        <f aca="false">SUM(O22:R22)</f>
        <v>265637</v>
      </c>
      <c r="T22" s="327" t="n">
        <f aca="false">S22/$S$9</f>
        <v>0.00827355669904657</v>
      </c>
      <c r="U22" s="328" t="n">
        <v>133013</v>
      </c>
      <c r="V22" s="324" t="n">
        <v>127270</v>
      </c>
      <c r="W22" s="325" t="n">
        <v>1383</v>
      </c>
      <c r="X22" s="324" t="n">
        <v>1152</v>
      </c>
      <c r="Y22" s="326" t="n">
        <f aca="false">SUM(U22:X22)</f>
        <v>262818</v>
      </c>
      <c r="Z22" s="330" t="n">
        <f aca="false">IF(ISERROR(S22/Y22-1),"         /0",IF(S22/Y22&gt;5,"  *  ",(S22/Y22-1)))</f>
        <v>0.0107260537710507</v>
      </c>
    </row>
    <row r="23" customFormat="false" ht="21.05" hidden="false" customHeight="true" outlineLevel="0" collapsed="false">
      <c r="A23" s="322" t="s">
        <v>419</v>
      </c>
      <c r="B23" s="591" t="s">
        <v>420</v>
      </c>
      <c r="C23" s="323" t="n">
        <v>15168</v>
      </c>
      <c r="D23" s="324" t="n">
        <v>14723</v>
      </c>
      <c r="E23" s="325" t="n">
        <v>1088</v>
      </c>
      <c r="F23" s="324" t="n">
        <v>947</v>
      </c>
      <c r="G23" s="326" t="n">
        <f aca="false">SUM(C23:F23)</f>
        <v>31926</v>
      </c>
      <c r="H23" s="327" t="n">
        <f aca="false">G23/$G$9</f>
        <v>0.007458662664541</v>
      </c>
      <c r="I23" s="328" t="n">
        <v>15959</v>
      </c>
      <c r="J23" s="324" t="n">
        <v>15272</v>
      </c>
      <c r="K23" s="325" t="n">
        <v>987</v>
      </c>
      <c r="L23" s="324" t="n">
        <v>851</v>
      </c>
      <c r="M23" s="326" t="n">
        <f aca="false">SUM(I23:L23)</f>
        <v>33069</v>
      </c>
      <c r="N23" s="329" t="n">
        <f aca="false">IF(ISERROR(G23/M23-1),"         /0",(G23/M23-1))</f>
        <v>-0.0345640932595482</v>
      </c>
      <c r="O23" s="323" t="n">
        <v>117594</v>
      </c>
      <c r="P23" s="324" t="n">
        <v>110818</v>
      </c>
      <c r="Q23" s="325" t="n">
        <v>5465</v>
      </c>
      <c r="R23" s="324" t="n">
        <v>5340</v>
      </c>
      <c r="S23" s="326" t="n">
        <f aca="false">SUM(O23:R23)</f>
        <v>239217</v>
      </c>
      <c r="T23" s="327" t="n">
        <f aca="false">S23/$S$9</f>
        <v>0.00745067672378405</v>
      </c>
      <c r="U23" s="328" t="n">
        <v>127498</v>
      </c>
      <c r="V23" s="324" t="n">
        <v>119349</v>
      </c>
      <c r="W23" s="325" t="n">
        <v>6518</v>
      </c>
      <c r="X23" s="324" t="n">
        <v>6869</v>
      </c>
      <c r="Y23" s="326" t="n">
        <f aca="false">SUM(U23:X23)</f>
        <v>260234</v>
      </c>
      <c r="Z23" s="330" t="n">
        <f aca="false">IF(ISERROR(S23/Y23-1),"         /0",IF(S23/Y23&gt;5,"  *  ",(S23/Y23-1)))</f>
        <v>-0.0807619296479323</v>
      </c>
    </row>
    <row r="24" customFormat="false" ht="21.05" hidden="false" customHeight="true" outlineLevel="0" collapsed="false">
      <c r="A24" s="322" t="s">
        <v>421</v>
      </c>
      <c r="B24" s="591" t="s">
        <v>422</v>
      </c>
      <c r="C24" s="323" t="n">
        <v>15752</v>
      </c>
      <c r="D24" s="324" t="n">
        <v>15220</v>
      </c>
      <c r="E24" s="325" t="n">
        <v>115</v>
      </c>
      <c r="F24" s="324" t="n">
        <v>76</v>
      </c>
      <c r="G24" s="326" t="n">
        <f aca="false">SUM(C24:F24)</f>
        <v>31163</v>
      </c>
      <c r="H24" s="327" t="n">
        <f aca="false">G24/$G$9</f>
        <v>0.0072804079626352</v>
      </c>
      <c r="I24" s="328" t="n">
        <v>16522</v>
      </c>
      <c r="J24" s="324" t="n">
        <v>15948</v>
      </c>
      <c r="K24" s="325" t="n">
        <v>10</v>
      </c>
      <c r="L24" s="324" t="n">
        <v>20</v>
      </c>
      <c r="M24" s="326" t="n">
        <f aca="false">SUM(I24:L24)</f>
        <v>32500</v>
      </c>
      <c r="N24" s="329" t="n">
        <f aca="false">IF(ISERROR(G24/M24-1),"         /0",(G24/M24-1))</f>
        <v>-0.0411384615384616</v>
      </c>
      <c r="O24" s="323" t="n">
        <v>124579</v>
      </c>
      <c r="P24" s="324" t="n">
        <v>121886</v>
      </c>
      <c r="Q24" s="325" t="n">
        <v>506</v>
      </c>
      <c r="R24" s="324" t="n">
        <v>484</v>
      </c>
      <c r="S24" s="326" t="n">
        <f aca="false">SUM(O24:R24)</f>
        <v>247455</v>
      </c>
      <c r="T24" s="327" t="n">
        <f aca="false">S24/$S$9</f>
        <v>0.00770725829971942</v>
      </c>
      <c r="U24" s="328" t="n">
        <v>133277</v>
      </c>
      <c r="V24" s="324" t="n">
        <v>127633</v>
      </c>
      <c r="W24" s="325" t="n">
        <v>396</v>
      </c>
      <c r="X24" s="324" t="n">
        <v>354</v>
      </c>
      <c r="Y24" s="326" t="n">
        <f aca="false">SUM(U24:X24)</f>
        <v>261660</v>
      </c>
      <c r="Z24" s="330" t="n">
        <f aca="false">IF(ISERROR(S24/Y24-1),"         /0",IF(S24/Y24&gt;5,"  *  ",(S24/Y24-1)))</f>
        <v>-0.0542880073377666</v>
      </c>
    </row>
    <row r="25" customFormat="false" ht="21.05" hidden="false" customHeight="true" outlineLevel="0" collapsed="false">
      <c r="A25" s="322" t="s">
        <v>423</v>
      </c>
      <c r="B25" s="591" t="s">
        <v>423</v>
      </c>
      <c r="C25" s="323" t="n">
        <v>15388</v>
      </c>
      <c r="D25" s="324" t="n">
        <v>14743</v>
      </c>
      <c r="E25" s="325" t="n">
        <v>368</v>
      </c>
      <c r="F25" s="324" t="n">
        <v>354</v>
      </c>
      <c r="G25" s="326" t="n">
        <f aca="false">SUM(C25:F25)</f>
        <v>30853</v>
      </c>
      <c r="H25" s="327" t="n">
        <f aca="false">G25/$G$9</f>
        <v>0.00720798468925276</v>
      </c>
      <c r="I25" s="328" t="n">
        <v>16988</v>
      </c>
      <c r="J25" s="324" t="n">
        <v>15990</v>
      </c>
      <c r="K25" s="325" t="n">
        <v>567</v>
      </c>
      <c r="L25" s="324" t="n">
        <v>566</v>
      </c>
      <c r="M25" s="326" t="n">
        <f aca="false">SUM(I25:L25)</f>
        <v>34111</v>
      </c>
      <c r="N25" s="329" t="n">
        <f aca="false">IF(ISERROR(G25/M25-1),"         /0",(G25/M25-1))</f>
        <v>-0.0955117117645334</v>
      </c>
      <c r="O25" s="323" t="n">
        <v>110562</v>
      </c>
      <c r="P25" s="324" t="n">
        <v>107831</v>
      </c>
      <c r="Q25" s="325" t="n">
        <v>2779</v>
      </c>
      <c r="R25" s="324" t="n">
        <v>2574</v>
      </c>
      <c r="S25" s="326" t="n">
        <f aca="false">SUM(O25:R25)</f>
        <v>223746</v>
      </c>
      <c r="T25" s="327" t="n">
        <f aca="false">S25/$S$9</f>
        <v>0.00696881540291779</v>
      </c>
      <c r="U25" s="328" t="n">
        <v>132259</v>
      </c>
      <c r="V25" s="324" t="n">
        <v>126537</v>
      </c>
      <c r="W25" s="325" t="n">
        <v>4901</v>
      </c>
      <c r="X25" s="324" t="n">
        <v>4861</v>
      </c>
      <c r="Y25" s="326" t="n">
        <f aca="false">SUM(U25:X25)</f>
        <v>268558</v>
      </c>
      <c r="Z25" s="330" t="n">
        <f aca="false">IF(ISERROR(S25/Y25-1),"         /0",IF(S25/Y25&gt;5,"  *  ",(S25/Y25-1)))</f>
        <v>-0.16686153456609</v>
      </c>
    </row>
    <row r="26" customFormat="false" ht="21.05" hidden="false" customHeight="true" outlineLevel="0" collapsed="false">
      <c r="A26" s="322" t="s">
        <v>424</v>
      </c>
      <c r="B26" s="591" t="s">
        <v>425</v>
      </c>
      <c r="C26" s="323" t="n">
        <v>14238</v>
      </c>
      <c r="D26" s="324" t="n">
        <v>13803</v>
      </c>
      <c r="E26" s="325" t="n">
        <v>368</v>
      </c>
      <c r="F26" s="324" t="n">
        <v>356</v>
      </c>
      <c r="G26" s="326" t="n">
        <f aca="false">SUM(C26:F26)</f>
        <v>28765</v>
      </c>
      <c r="H26" s="327" t="n">
        <f aca="false">G26/$G$9</f>
        <v>0.00672017889950266</v>
      </c>
      <c r="I26" s="328" t="n">
        <v>13216</v>
      </c>
      <c r="J26" s="324" t="n">
        <v>12980</v>
      </c>
      <c r="K26" s="325" t="n">
        <v>390</v>
      </c>
      <c r="L26" s="324" t="n">
        <v>383</v>
      </c>
      <c r="M26" s="326" t="n">
        <f aca="false">SUM(I26:L26)</f>
        <v>26969</v>
      </c>
      <c r="N26" s="329" t="n">
        <f aca="false">IF(ISERROR(G26/M26-1),"         /0",(G26/M26-1))</f>
        <v>0.0665949794208165</v>
      </c>
      <c r="O26" s="323" t="n">
        <v>101104</v>
      </c>
      <c r="P26" s="324" t="n">
        <v>97852</v>
      </c>
      <c r="Q26" s="325" t="n">
        <v>2794</v>
      </c>
      <c r="R26" s="324" t="n">
        <v>2599</v>
      </c>
      <c r="S26" s="326" t="n">
        <f aca="false">SUM(O26:R26)</f>
        <v>204349</v>
      </c>
      <c r="T26" s="327" t="n">
        <f aca="false">S26/$S$9</f>
        <v>0.00636467449148073</v>
      </c>
      <c r="U26" s="328" t="n">
        <v>97016</v>
      </c>
      <c r="V26" s="324" t="n">
        <v>94835</v>
      </c>
      <c r="W26" s="325" t="n">
        <v>2803</v>
      </c>
      <c r="X26" s="324" t="n">
        <v>2680</v>
      </c>
      <c r="Y26" s="326" t="n">
        <f aca="false">SUM(U26:X26)</f>
        <v>197334</v>
      </c>
      <c r="Z26" s="330" t="n">
        <f aca="false">IF(ISERROR(S26/Y26-1),"         /0",IF(S26/Y26&gt;5,"  *  ",(S26/Y26-1)))</f>
        <v>0.0355488663889649</v>
      </c>
    </row>
    <row r="27" customFormat="false" ht="21.05" hidden="false" customHeight="true" outlineLevel="0" collapsed="false">
      <c r="A27" s="322" t="s">
        <v>426</v>
      </c>
      <c r="B27" s="591" t="s">
        <v>427</v>
      </c>
      <c r="C27" s="323" t="n">
        <v>13460</v>
      </c>
      <c r="D27" s="324" t="n">
        <v>12999</v>
      </c>
      <c r="E27" s="325" t="n">
        <v>6</v>
      </c>
      <c r="F27" s="324" t="n">
        <v>19</v>
      </c>
      <c r="G27" s="326" t="n">
        <f aca="false">SUM(C27:F27)</f>
        <v>26484</v>
      </c>
      <c r="H27" s="327" t="n">
        <f aca="false">G27/$G$9</f>
        <v>0.00618728378148543</v>
      </c>
      <c r="I27" s="328" t="n">
        <v>13358</v>
      </c>
      <c r="J27" s="324" t="n">
        <v>13732</v>
      </c>
      <c r="K27" s="325" t="n">
        <v>57</v>
      </c>
      <c r="L27" s="324" t="n">
        <v>58</v>
      </c>
      <c r="M27" s="326" t="n">
        <f aca="false">SUM(I27:L27)</f>
        <v>27205</v>
      </c>
      <c r="N27" s="329" t="n">
        <f aca="false">IF(ISERROR(G27/M27-1),"         /0",(G27/M27-1))</f>
        <v>-0.0265024811615512</v>
      </c>
      <c r="O27" s="323" t="n">
        <v>98400</v>
      </c>
      <c r="P27" s="324" t="n">
        <v>95566</v>
      </c>
      <c r="Q27" s="325" t="n">
        <v>558</v>
      </c>
      <c r="R27" s="324" t="n">
        <v>379</v>
      </c>
      <c r="S27" s="326" t="n">
        <f aca="false">SUM(O27:R27)</f>
        <v>194903</v>
      </c>
      <c r="T27" s="327" t="n">
        <f aca="false">S27/$S$9</f>
        <v>0.00607046842613895</v>
      </c>
      <c r="U27" s="328" t="n">
        <v>100587</v>
      </c>
      <c r="V27" s="324" t="n">
        <v>100155</v>
      </c>
      <c r="W27" s="325" t="n">
        <v>393</v>
      </c>
      <c r="X27" s="324" t="n">
        <v>235</v>
      </c>
      <c r="Y27" s="326" t="n">
        <f aca="false">SUM(U27:X27)</f>
        <v>201370</v>
      </c>
      <c r="Z27" s="330" t="n">
        <f aca="false">IF(ISERROR(S27/Y27-1),"         /0",IF(S27/Y27&gt;5,"  *  ",(S27/Y27-1)))</f>
        <v>-0.0321150121666584</v>
      </c>
    </row>
    <row r="28" customFormat="false" ht="21.05" hidden="false" customHeight="true" outlineLevel="0" collapsed="false">
      <c r="A28" s="322" t="s">
        <v>428</v>
      </c>
      <c r="B28" s="591" t="s">
        <v>429</v>
      </c>
      <c r="C28" s="323" t="n">
        <v>11593</v>
      </c>
      <c r="D28" s="324" t="n">
        <v>11115</v>
      </c>
      <c r="E28" s="325" t="n">
        <v>1570</v>
      </c>
      <c r="F28" s="324" t="n">
        <v>1814</v>
      </c>
      <c r="G28" s="326" t="n">
        <f aca="false">SUM(C28:F28)</f>
        <v>26092</v>
      </c>
      <c r="H28" s="327" t="n">
        <f aca="false">G28/$G$9</f>
        <v>0.00609570338417603</v>
      </c>
      <c r="I28" s="328" t="n">
        <v>8884</v>
      </c>
      <c r="J28" s="324" t="n">
        <v>8564</v>
      </c>
      <c r="K28" s="325" t="n">
        <v>1582</v>
      </c>
      <c r="L28" s="324" t="n">
        <v>1187</v>
      </c>
      <c r="M28" s="326" t="n">
        <f aca="false">SUM(I28:L28)</f>
        <v>20217</v>
      </c>
      <c r="N28" s="329" t="n">
        <f aca="false">IF(ISERROR(G28/M28-1),"         /0",(G28/M28-1))</f>
        <v>0.290597022307959</v>
      </c>
      <c r="O28" s="323" t="n">
        <v>87817</v>
      </c>
      <c r="P28" s="324" t="n">
        <v>88241</v>
      </c>
      <c r="Q28" s="325" t="n">
        <v>12423</v>
      </c>
      <c r="R28" s="324" t="n">
        <v>12055</v>
      </c>
      <c r="S28" s="326" t="n">
        <f aca="false">SUM(O28:R28)</f>
        <v>200536</v>
      </c>
      <c r="T28" s="327" t="n">
        <f aca="false">S28/$S$9</f>
        <v>0.00624591441026665</v>
      </c>
      <c r="U28" s="328" t="n">
        <v>67056</v>
      </c>
      <c r="V28" s="324" t="n">
        <v>67192</v>
      </c>
      <c r="W28" s="325" t="n">
        <v>14912</v>
      </c>
      <c r="X28" s="324" t="n">
        <v>14233</v>
      </c>
      <c r="Y28" s="326" t="n">
        <f aca="false">SUM(U28:X28)</f>
        <v>163393</v>
      </c>
      <c r="Z28" s="330" t="n">
        <f aca="false">IF(ISERROR(S28/Y28-1),"         /0",IF(S28/Y28&gt;5,"  *  ",(S28/Y28-1)))</f>
        <v>0.227323079936105</v>
      </c>
    </row>
    <row r="29" customFormat="false" ht="21.05" hidden="false" customHeight="true" outlineLevel="0" collapsed="false">
      <c r="A29" s="322" t="s">
        <v>430</v>
      </c>
      <c r="B29" s="591" t="s">
        <v>431</v>
      </c>
      <c r="C29" s="323" t="n">
        <v>11955</v>
      </c>
      <c r="D29" s="324" t="n">
        <v>11048</v>
      </c>
      <c r="E29" s="325" t="n">
        <v>52</v>
      </c>
      <c r="F29" s="324" t="n">
        <v>58</v>
      </c>
      <c r="G29" s="326" t="n">
        <f aca="false">SUM(C29:F29)</f>
        <v>23113</v>
      </c>
      <c r="H29" s="327" t="n">
        <f aca="false">G29/$G$9</f>
        <v>0.00539973908931705</v>
      </c>
      <c r="I29" s="328" t="n">
        <v>11025</v>
      </c>
      <c r="J29" s="324" t="n">
        <v>10209</v>
      </c>
      <c r="K29" s="325" t="n">
        <v>6</v>
      </c>
      <c r="L29" s="324" t="n">
        <v>26</v>
      </c>
      <c r="M29" s="326" t="n">
        <f aca="false">SUM(I29:L29)</f>
        <v>21266</v>
      </c>
      <c r="N29" s="329" t="n">
        <f aca="false">IF(ISERROR(G29/M29-1),"         /0",(G29/M29-1))</f>
        <v>0.0868522524217059</v>
      </c>
      <c r="O29" s="323" t="n">
        <v>75095</v>
      </c>
      <c r="P29" s="324" t="n">
        <v>70154</v>
      </c>
      <c r="Q29" s="325" t="n">
        <v>292</v>
      </c>
      <c r="R29" s="324" t="n">
        <v>173</v>
      </c>
      <c r="S29" s="326" t="n">
        <f aca="false">SUM(O29:R29)</f>
        <v>145714</v>
      </c>
      <c r="T29" s="327" t="n">
        <f aca="false">S29/$S$9</f>
        <v>0.00453842288854667</v>
      </c>
      <c r="U29" s="328" t="n">
        <v>78968</v>
      </c>
      <c r="V29" s="324" t="n">
        <v>74105</v>
      </c>
      <c r="W29" s="325" t="n">
        <v>35</v>
      </c>
      <c r="X29" s="324" t="n">
        <v>68</v>
      </c>
      <c r="Y29" s="326" t="n">
        <f aca="false">SUM(U29:X29)</f>
        <v>153176</v>
      </c>
      <c r="Z29" s="330" t="n">
        <f aca="false">IF(ISERROR(S29/Y29-1),"         /0",IF(S29/Y29&gt;5,"  *  ",(S29/Y29-1)))</f>
        <v>-0.0487152034261242</v>
      </c>
    </row>
    <row r="30" customFormat="false" ht="21.05" hidden="false" customHeight="true" outlineLevel="0" collapsed="false">
      <c r="A30" s="322" t="s">
        <v>432</v>
      </c>
      <c r="B30" s="591" t="s">
        <v>433</v>
      </c>
      <c r="C30" s="323" t="n">
        <v>8863</v>
      </c>
      <c r="D30" s="324" t="n">
        <v>8920</v>
      </c>
      <c r="E30" s="325" t="n">
        <v>23</v>
      </c>
      <c r="F30" s="324" t="n">
        <v>12</v>
      </c>
      <c r="G30" s="326" t="n">
        <f aca="false">SUM(C30:F30)</f>
        <v>17818</v>
      </c>
      <c r="H30" s="327" t="n">
        <f aca="false">G30/$G$9</f>
        <v>0.00416270285525251</v>
      </c>
      <c r="I30" s="328" t="n">
        <v>8974</v>
      </c>
      <c r="J30" s="324" t="n">
        <v>9045</v>
      </c>
      <c r="K30" s="325" t="n">
        <v>21</v>
      </c>
      <c r="L30" s="324" t="n">
        <v>21</v>
      </c>
      <c r="M30" s="326" t="n">
        <f aca="false">SUM(I30:L30)</f>
        <v>18061</v>
      </c>
      <c r="N30" s="329" t="n">
        <f aca="false">IF(ISERROR(G30/M30-1),"         /0",(G30/M30-1))</f>
        <v>-0.0134544045180223</v>
      </c>
      <c r="O30" s="323" t="n">
        <v>69182</v>
      </c>
      <c r="P30" s="324" t="n">
        <v>68129</v>
      </c>
      <c r="Q30" s="325" t="n">
        <v>208</v>
      </c>
      <c r="R30" s="324" t="n">
        <v>183</v>
      </c>
      <c r="S30" s="326" t="n">
        <f aca="false">SUM(O30:R30)</f>
        <v>137702</v>
      </c>
      <c r="T30" s="327" t="n">
        <f aca="false">S30/$S$9</f>
        <v>0.00428888033132474</v>
      </c>
      <c r="U30" s="328" t="n">
        <v>67654</v>
      </c>
      <c r="V30" s="324" t="n">
        <v>67124</v>
      </c>
      <c r="W30" s="325" t="n">
        <v>431</v>
      </c>
      <c r="X30" s="324" t="n">
        <v>425</v>
      </c>
      <c r="Y30" s="326" t="n">
        <f aca="false">SUM(U30:X30)</f>
        <v>135634</v>
      </c>
      <c r="Z30" s="330" t="n">
        <f aca="false">IF(ISERROR(S30/Y30-1),"         /0",IF(S30/Y30&gt;5,"  *  ",(S30/Y30-1)))</f>
        <v>0.015246914490467</v>
      </c>
    </row>
    <row r="31" customFormat="false" ht="21.05" hidden="false" customHeight="true" outlineLevel="0" collapsed="false">
      <c r="A31" s="322" t="s">
        <v>434</v>
      </c>
      <c r="B31" s="591" t="s">
        <v>435</v>
      </c>
      <c r="C31" s="323" t="n">
        <v>3977</v>
      </c>
      <c r="D31" s="324" t="n">
        <v>3974</v>
      </c>
      <c r="E31" s="325" t="n">
        <v>3619</v>
      </c>
      <c r="F31" s="324" t="n">
        <v>3562</v>
      </c>
      <c r="G31" s="326" t="n">
        <f aca="false">SUM(C31:F31)</f>
        <v>15132</v>
      </c>
      <c r="H31" s="327" t="n">
        <f aca="false">G31/$G$9</f>
        <v>0.00353519023491306</v>
      </c>
      <c r="I31" s="328" t="n">
        <v>3766</v>
      </c>
      <c r="J31" s="324" t="n">
        <v>3634</v>
      </c>
      <c r="K31" s="325" t="n">
        <v>3709</v>
      </c>
      <c r="L31" s="324" t="n">
        <v>3757</v>
      </c>
      <c r="M31" s="326" t="n">
        <f aca="false">SUM(I31:L31)</f>
        <v>14866</v>
      </c>
      <c r="N31" s="329" t="n">
        <f aca="false">IF(ISERROR(G31/M31-1),"         /0",(G31/M31-1))</f>
        <v>0.0178931790663259</v>
      </c>
      <c r="O31" s="323" t="n">
        <v>30472</v>
      </c>
      <c r="P31" s="324" t="n">
        <v>28675</v>
      </c>
      <c r="Q31" s="325" t="n">
        <v>27016</v>
      </c>
      <c r="R31" s="324" t="n">
        <v>27040</v>
      </c>
      <c r="S31" s="326" t="n">
        <f aca="false">SUM(O31:R31)</f>
        <v>113203</v>
      </c>
      <c r="T31" s="327" t="n">
        <f aca="false">S31/$S$9</f>
        <v>0.00352583201512654</v>
      </c>
      <c r="U31" s="328" t="n">
        <v>33088</v>
      </c>
      <c r="V31" s="324" t="n">
        <v>29831</v>
      </c>
      <c r="W31" s="325" t="n">
        <v>24977</v>
      </c>
      <c r="X31" s="324" t="n">
        <v>25655</v>
      </c>
      <c r="Y31" s="326" t="n">
        <f aca="false">SUM(U31:X31)</f>
        <v>113551</v>
      </c>
      <c r="Z31" s="330" t="n">
        <f aca="false">IF(ISERROR(S31/Y31-1),"         /0",IF(S31/Y31&gt;5,"  *  ",(S31/Y31-1)))</f>
        <v>-0.00306470220429589</v>
      </c>
    </row>
    <row r="32" customFormat="false" ht="21.05" hidden="false" customHeight="true" outlineLevel="0" collapsed="false">
      <c r="A32" s="322" t="s">
        <v>436</v>
      </c>
      <c r="B32" s="591" t="s">
        <v>437</v>
      </c>
      <c r="C32" s="323" t="n">
        <v>7266</v>
      </c>
      <c r="D32" s="324" t="n">
        <v>7174</v>
      </c>
      <c r="E32" s="325" t="n">
        <v>6</v>
      </c>
      <c r="F32" s="324" t="n">
        <v>12</v>
      </c>
      <c r="G32" s="326" t="n">
        <f aca="false">SUM(C32:F32)</f>
        <v>14458</v>
      </c>
      <c r="H32" s="327" t="n">
        <f aca="false">G32/$G$9</f>
        <v>0.00337772802117189</v>
      </c>
      <c r="I32" s="328" t="n">
        <v>6144</v>
      </c>
      <c r="J32" s="324" t="n">
        <v>6042</v>
      </c>
      <c r="K32" s="325" t="n">
        <v>0</v>
      </c>
      <c r="L32" s="324" t="n">
        <v>18</v>
      </c>
      <c r="M32" s="326" t="n">
        <f aca="false">SUM(I32:L32)</f>
        <v>12204</v>
      </c>
      <c r="N32" s="329" t="n">
        <f aca="false">IF(ISERROR(G32/M32-1),"         /0",(G32/M32-1))</f>
        <v>0.184693543100623</v>
      </c>
      <c r="O32" s="323" t="n">
        <v>53322</v>
      </c>
      <c r="P32" s="324" t="n">
        <v>51488</v>
      </c>
      <c r="Q32" s="325" t="n">
        <v>314</v>
      </c>
      <c r="R32" s="324" t="n">
        <v>236</v>
      </c>
      <c r="S32" s="326" t="n">
        <f aca="false">SUM(O32:R32)</f>
        <v>105360</v>
      </c>
      <c r="T32" s="327" t="n">
        <f aca="false">S32/$S$9</f>
        <v>0.00328155314888945</v>
      </c>
      <c r="U32" s="328" t="n">
        <v>48554</v>
      </c>
      <c r="V32" s="324" t="n">
        <v>46744</v>
      </c>
      <c r="W32" s="325" t="n">
        <v>75</v>
      </c>
      <c r="X32" s="324" t="n">
        <v>93</v>
      </c>
      <c r="Y32" s="326" t="n">
        <f aca="false">SUM(U32:X32)</f>
        <v>95466</v>
      </c>
      <c r="Z32" s="330" t="n">
        <f aca="false">IF(ISERROR(S32/Y32-1),"         /0",IF(S32/Y32&gt;5,"  *  ",(S32/Y32-1)))</f>
        <v>0.103638991892401</v>
      </c>
    </row>
    <row r="33" customFormat="false" ht="21.05" hidden="false" customHeight="true" outlineLevel="0" collapsed="false">
      <c r="A33" s="322" t="s">
        <v>438</v>
      </c>
      <c r="B33" s="591" t="s">
        <v>439</v>
      </c>
      <c r="C33" s="323" t="n">
        <v>7387</v>
      </c>
      <c r="D33" s="324" t="n">
        <v>6926</v>
      </c>
      <c r="E33" s="325" t="n">
        <v>21</v>
      </c>
      <c r="F33" s="324" t="n">
        <v>24</v>
      </c>
      <c r="G33" s="326" t="n">
        <f aca="false">SUM(C33:F33)</f>
        <v>14358</v>
      </c>
      <c r="H33" s="327" t="n">
        <f aca="false">G33/$G$9</f>
        <v>0.00335436567491949</v>
      </c>
      <c r="I33" s="328" t="n">
        <v>7240</v>
      </c>
      <c r="J33" s="324" t="n">
        <v>6825</v>
      </c>
      <c r="K33" s="325" t="n">
        <v>93</v>
      </c>
      <c r="L33" s="324" t="n">
        <v>81</v>
      </c>
      <c r="M33" s="326" t="n">
        <f aca="false">SUM(I33:L33)</f>
        <v>14239</v>
      </c>
      <c r="N33" s="329" t="n">
        <f aca="false">IF(ISERROR(G33/M33-1),"         /0",(G33/M33-1))</f>
        <v>0.00835732846407744</v>
      </c>
      <c r="O33" s="323" t="n">
        <v>54224</v>
      </c>
      <c r="P33" s="324" t="n">
        <v>52026</v>
      </c>
      <c r="Q33" s="325" t="n">
        <v>273</v>
      </c>
      <c r="R33" s="324" t="n">
        <v>269</v>
      </c>
      <c r="S33" s="326" t="n">
        <f aca="false">SUM(O33:R33)</f>
        <v>106792</v>
      </c>
      <c r="T33" s="327" t="n">
        <f aca="false">S33/$S$9</f>
        <v>0.0033261543648083</v>
      </c>
      <c r="U33" s="328" t="n">
        <v>52291</v>
      </c>
      <c r="V33" s="324" t="n">
        <v>49811</v>
      </c>
      <c r="W33" s="325" t="n">
        <v>226</v>
      </c>
      <c r="X33" s="324" t="n">
        <v>236</v>
      </c>
      <c r="Y33" s="326" t="n">
        <f aca="false">SUM(U33:X33)</f>
        <v>102564</v>
      </c>
      <c r="Z33" s="330" t="n">
        <f aca="false">IF(ISERROR(S33/Y33-1),"         /0",IF(S33/Y33&gt;5,"  *  ",(S33/Y33-1)))</f>
        <v>0.0412230412230412</v>
      </c>
    </row>
    <row r="34" customFormat="false" ht="21.05" hidden="false" customHeight="true" outlineLevel="0" collapsed="false">
      <c r="A34" s="322" t="s">
        <v>440</v>
      </c>
      <c r="B34" s="591" t="s">
        <v>441</v>
      </c>
      <c r="C34" s="323" t="n">
        <v>6369</v>
      </c>
      <c r="D34" s="324" t="n">
        <v>6143</v>
      </c>
      <c r="E34" s="325" t="n">
        <v>306</v>
      </c>
      <c r="F34" s="324" t="n">
        <v>344</v>
      </c>
      <c r="G34" s="326" t="n">
        <f aca="false">SUM(C34:F34)</f>
        <v>13162</v>
      </c>
      <c r="H34" s="327" t="n">
        <f aca="false">G34/$G$9</f>
        <v>0.0030749520137408</v>
      </c>
      <c r="I34" s="328" t="n">
        <v>5953</v>
      </c>
      <c r="J34" s="324" t="n">
        <v>5748</v>
      </c>
      <c r="K34" s="325" t="n">
        <v>256</v>
      </c>
      <c r="L34" s="324" t="n">
        <v>263</v>
      </c>
      <c r="M34" s="326" t="n">
        <f aca="false">SUM(I34:L34)</f>
        <v>12220</v>
      </c>
      <c r="N34" s="329" t="n">
        <f aca="false">IF(ISERROR(G34/M34-1),"         /0",(G34/M34-1))</f>
        <v>0.0770867430441899</v>
      </c>
      <c r="O34" s="323" t="n">
        <v>46821</v>
      </c>
      <c r="P34" s="324" t="n">
        <v>43884</v>
      </c>
      <c r="Q34" s="325" t="n">
        <v>1987</v>
      </c>
      <c r="R34" s="324" t="n">
        <v>1878</v>
      </c>
      <c r="S34" s="326" t="n">
        <f aca="false">SUM(O34:R34)</f>
        <v>94570</v>
      </c>
      <c r="T34" s="327" t="n">
        <f aca="false">S34/$S$9</f>
        <v>0.002945486724473</v>
      </c>
      <c r="U34" s="328" t="n">
        <v>45163</v>
      </c>
      <c r="V34" s="324" t="n">
        <v>43315</v>
      </c>
      <c r="W34" s="325" t="n">
        <v>2209</v>
      </c>
      <c r="X34" s="324" t="n">
        <v>2176</v>
      </c>
      <c r="Y34" s="326" t="n">
        <f aca="false">SUM(U34:X34)</f>
        <v>92863</v>
      </c>
      <c r="Z34" s="330" t="n">
        <f aca="false">IF(ISERROR(S34/Y34-1),"         /0",IF(S34/Y34&gt;5,"  *  ",(S34/Y34-1)))</f>
        <v>0.018381917448284</v>
      </c>
    </row>
    <row r="35" customFormat="false" ht="21.05" hidden="false" customHeight="true" outlineLevel="0" collapsed="false">
      <c r="A35" s="322" t="s">
        <v>442</v>
      </c>
      <c r="B35" s="591" t="s">
        <v>443</v>
      </c>
      <c r="C35" s="323" t="n">
        <v>6005</v>
      </c>
      <c r="D35" s="324" t="n">
        <v>6086</v>
      </c>
      <c r="E35" s="325" t="n">
        <v>37</v>
      </c>
      <c r="F35" s="324" t="n">
        <v>43</v>
      </c>
      <c r="G35" s="326" t="n">
        <f aca="false">SUM(C35:F35)</f>
        <v>12171</v>
      </c>
      <c r="H35" s="327" t="n">
        <f aca="false">G35/$G$9</f>
        <v>0.00284343116237952</v>
      </c>
      <c r="I35" s="328" t="n">
        <v>6082</v>
      </c>
      <c r="J35" s="324" t="n">
        <v>6020</v>
      </c>
      <c r="K35" s="325" t="n">
        <v>129</v>
      </c>
      <c r="L35" s="324" t="n">
        <v>150</v>
      </c>
      <c r="M35" s="326" t="n">
        <f aca="false">SUM(I35:L35)</f>
        <v>12381</v>
      </c>
      <c r="N35" s="329" t="n">
        <f aca="false">IF(ISERROR(G35/M35-1),"         /0",(G35/M35-1))</f>
        <v>-0.016961473225103</v>
      </c>
      <c r="O35" s="323" t="n">
        <v>45587</v>
      </c>
      <c r="P35" s="324" t="n">
        <v>44626</v>
      </c>
      <c r="Q35" s="325" t="n">
        <v>326</v>
      </c>
      <c r="R35" s="324" t="n">
        <v>281</v>
      </c>
      <c r="S35" s="326" t="n">
        <f aca="false">SUM(O35:R35)</f>
        <v>90820</v>
      </c>
      <c r="T35" s="327" t="n">
        <f aca="false">S35/$S$9</f>
        <v>0.00282868884759054</v>
      </c>
      <c r="U35" s="328" t="n">
        <v>52748</v>
      </c>
      <c r="V35" s="324" t="n">
        <v>50901</v>
      </c>
      <c r="W35" s="325" t="n">
        <v>898</v>
      </c>
      <c r="X35" s="324" t="n">
        <v>923</v>
      </c>
      <c r="Y35" s="326" t="n">
        <f aca="false">SUM(U35:X35)</f>
        <v>105470</v>
      </c>
      <c r="Z35" s="330" t="n">
        <f aca="false">IF(ISERROR(S35/Y35-1),"         /0",IF(S35/Y35&gt;5,"  *  ",(S35/Y35-1)))</f>
        <v>-0.138902057457097</v>
      </c>
    </row>
    <row r="36" customFormat="false" ht="21.05" hidden="false" customHeight="true" outlineLevel="0" collapsed="false">
      <c r="A36" s="322" t="s">
        <v>444</v>
      </c>
      <c r="B36" s="591" t="s">
        <v>445</v>
      </c>
      <c r="C36" s="323" t="n">
        <v>4783</v>
      </c>
      <c r="D36" s="324" t="n">
        <v>4584</v>
      </c>
      <c r="E36" s="325" t="n">
        <v>946</v>
      </c>
      <c r="F36" s="324" t="n">
        <v>1001</v>
      </c>
      <c r="G36" s="326" t="n">
        <f aca="false">SUM(C36:F36)</f>
        <v>11314</v>
      </c>
      <c r="H36" s="327" t="n">
        <f aca="false">G36/$G$9</f>
        <v>0.00264321585499646</v>
      </c>
      <c r="I36" s="328" t="n">
        <v>4450</v>
      </c>
      <c r="J36" s="324" t="n">
        <v>4378</v>
      </c>
      <c r="K36" s="325" t="n">
        <v>240</v>
      </c>
      <c r="L36" s="324" t="n">
        <v>258</v>
      </c>
      <c r="M36" s="326" t="n">
        <f aca="false">SUM(I36:L36)</f>
        <v>9326</v>
      </c>
      <c r="N36" s="329" t="n">
        <f aca="false">IF(ISERROR(G36/M36-1),"         /0",(G36/M36-1))</f>
        <v>0.213167488741154</v>
      </c>
      <c r="O36" s="323" t="n">
        <v>35071</v>
      </c>
      <c r="P36" s="324" t="n">
        <v>35204</v>
      </c>
      <c r="Q36" s="325" t="n">
        <v>2247</v>
      </c>
      <c r="R36" s="324" t="n">
        <v>2323</v>
      </c>
      <c r="S36" s="326" t="n">
        <f aca="false">SUM(O36:R36)</f>
        <v>74845</v>
      </c>
      <c r="T36" s="327" t="n">
        <f aca="false">S36/$S$9</f>
        <v>0.00233112989207129</v>
      </c>
      <c r="U36" s="328" t="n">
        <v>36973</v>
      </c>
      <c r="V36" s="324" t="n">
        <v>36963</v>
      </c>
      <c r="W36" s="325" t="n">
        <v>1545</v>
      </c>
      <c r="X36" s="324" t="n">
        <v>1580</v>
      </c>
      <c r="Y36" s="326" t="n">
        <f aca="false">SUM(U36:X36)</f>
        <v>77061</v>
      </c>
      <c r="Z36" s="330" t="n">
        <f aca="false">IF(ISERROR(S36/Y36-1),"         /0",IF(S36/Y36&gt;5,"  *  ",(S36/Y36-1)))</f>
        <v>-0.0287564397036114</v>
      </c>
    </row>
    <row r="37" customFormat="false" ht="21.05" hidden="false" customHeight="true" outlineLevel="0" collapsed="false">
      <c r="A37" s="322" t="s">
        <v>446</v>
      </c>
      <c r="B37" s="591" t="s">
        <v>447</v>
      </c>
      <c r="C37" s="323" t="n">
        <v>5412</v>
      </c>
      <c r="D37" s="324" t="n">
        <v>5464</v>
      </c>
      <c r="E37" s="325" t="n">
        <v>89</v>
      </c>
      <c r="F37" s="324" t="n">
        <v>105</v>
      </c>
      <c r="G37" s="326" t="n">
        <f aca="false">SUM(C37:F37)</f>
        <v>11070</v>
      </c>
      <c r="H37" s="327" t="n">
        <f aca="false">G37/$G$9</f>
        <v>0.0025862117301406</v>
      </c>
      <c r="I37" s="328" t="n">
        <v>5212</v>
      </c>
      <c r="J37" s="324" t="n">
        <v>5028</v>
      </c>
      <c r="K37" s="325" t="n">
        <v>179</v>
      </c>
      <c r="L37" s="324" t="n">
        <v>90</v>
      </c>
      <c r="M37" s="326" t="n">
        <f aca="false">SUM(I37:L37)</f>
        <v>10509</v>
      </c>
      <c r="N37" s="329" t="n">
        <f aca="false">IF(ISERROR(G37/M37-1),"         /0",(G37/M37-1))</f>
        <v>0.0533828147302313</v>
      </c>
      <c r="O37" s="323" t="n">
        <v>40323</v>
      </c>
      <c r="P37" s="324" t="n">
        <v>38959</v>
      </c>
      <c r="Q37" s="325" t="n">
        <v>443</v>
      </c>
      <c r="R37" s="324" t="n">
        <v>475</v>
      </c>
      <c r="S37" s="326" t="n">
        <f aca="false">SUM(O37:R37)</f>
        <v>80200</v>
      </c>
      <c r="T37" s="327" t="n">
        <f aca="false">S37/$S$9</f>
        <v>0.00249791726025943</v>
      </c>
      <c r="U37" s="328" t="n">
        <v>40259</v>
      </c>
      <c r="V37" s="324" t="n">
        <v>38386</v>
      </c>
      <c r="W37" s="325" t="n">
        <v>1001</v>
      </c>
      <c r="X37" s="324" t="n">
        <v>753</v>
      </c>
      <c r="Y37" s="326" t="n">
        <f aca="false">SUM(U37:X37)</f>
        <v>80399</v>
      </c>
      <c r="Z37" s="330" t="n">
        <f aca="false">IF(ISERROR(S37/Y37-1),"         /0",IF(S37/Y37&gt;5,"  *  ",(S37/Y37-1)))</f>
        <v>-0.0024751551636214</v>
      </c>
    </row>
    <row r="38" customFormat="false" ht="21.05" hidden="false" customHeight="true" outlineLevel="0" collapsed="false">
      <c r="A38" s="322" t="s">
        <v>448</v>
      </c>
      <c r="B38" s="591" t="s">
        <v>449</v>
      </c>
      <c r="C38" s="323" t="n">
        <v>1520</v>
      </c>
      <c r="D38" s="324" t="n">
        <v>1490</v>
      </c>
      <c r="E38" s="325" t="n">
        <v>2711</v>
      </c>
      <c r="F38" s="324" t="n">
        <v>2827</v>
      </c>
      <c r="G38" s="326" t="n">
        <f aca="false">SUM(C38:F38)</f>
        <v>8548</v>
      </c>
      <c r="H38" s="327" t="n">
        <f aca="false">G38/$G$9</f>
        <v>0.00199701335765509</v>
      </c>
      <c r="I38" s="328" t="n">
        <v>1228</v>
      </c>
      <c r="J38" s="324" t="n">
        <v>1262</v>
      </c>
      <c r="K38" s="325" t="n">
        <v>1818</v>
      </c>
      <c r="L38" s="324" t="n">
        <v>1862</v>
      </c>
      <c r="M38" s="326" t="n">
        <f aca="false">SUM(I38:L38)</f>
        <v>6170</v>
      </c>
      <c r="N38" s="329" t="n">
        <f aca="false">IF(ISERROR(G38/M38-1),"         /0",(G38/M38-1))</f>
        <v>0.385413290113452</v>
      </c>
      <c r="O38" s="323" t="n">
        <v>10742</v>
      </c>
      <c r="P38" s="324" t="n">
        <v>11113</v>
      </c>
      <c r="Q38" s="325" t="n">
        <v>13231</v>
      </c>
      <c r="R38" s="324" t="n">
        <v>13703</v>
      </c>
      <c r="S38" s="326" t="n">
        <f aca="false">SUM(O38:R38)</f>
        <v>48789</v>
      </c>
      <c r="T38" s="327" t="n">
        <f aca="false">S38/$S$9</f>
        <v>0.00151958709739149</v>
      </c>
      <c r="U38" s="328" t="n">
        <v>9831</v>
      </c>
      <c r="V38" s="324" t="n">
        <v>9929</v>
      </c>
      <c r="W38" s="325" t="n">
        <v>11395</v>
      </c>
      <c r="X38" s="324" t="n">
        <v>11719</v>
      </c>
      <c r="Y38" s="326" t="n">
        <f aca="false">SUM(U38:X38)</f>
        <v>42874</v>
      </c>
      <c r="Z38" s="330" t="n">
        <f aca="false">IF(ISERROR(S38/Y38-1),"         /0",IF(S38/Y38&gt;5,"  *  ",(S38/Y38-1)))</f>
        <v>0.137962401455427</v>
      </c>
    </row>
    <row r="39" customFormat="false" ht="21.05" hidden="false" customHeight="true" outlineLevel="0" collapsed="false">
      <c r="A39" s="322" t="s">
        <v>450</v>
      </c>
      <c r="B39" s="591" t="s">
        <v>451</v>
      </c>
      <c r="C39" s="323" t="n">
        <v>4108</v>
      </c>
      <c r="D39" s="324" t="n">
        <v>3980</v>
      </c>
      <c r="E39" s="325" t="n">
        <v>6</v>
      </c>
      <c r="F39" s="324" t="n">
        <v>14</v>
      </c>
      <c r="G39" s="326" t="n">
        <f aca="false">SUM(C39:F39)</f>
        <v>8108</v>
      </c>
      <c r="H39" s="327" t="n">
        <f aca="false">G39/$G$9</f>
        <v>0.00189421903414454</v>
      </c>
      <c r="I39" s="328" t="n">
        <v>4127</v>
      </c>
      <c r="J39" s="324" t="n">
        <v>4077</v>
      </c>
      <c r="K39" s="325" t="n">
        <v>162</v>
      </c>
      <c r="L39" s="324" t="n">
        <v>162</v>
      </c>
      <c r="M39" s="326" t="n">
        <f aca="false">SUM(I39:L39)</f>
        <v>8528</v>
      </c>
      <c r="N39" s="329" t="n">
        <f aca="false">IF(ISERROR(G39/M39-1),"         /0",(G39/M39-1))</f>
        <v>-0.049249530956848</v>
      </c>
      <c r="O39" s="323" t="n">
        <v>30104</v>
      </c>
      <c r="P39" s="324" t="n">
        <v>29683</v>
      </c>
      <c r="Q39" s="325" t="n">
        <v>369</v>
      </c>
      <c r="R39" s="324" t="n">
        <v>385</v>
      </c>
      <c r="S39" s="326" t="n">
        <f aca="false">SUM(O39:R39)</f>
        <v>60541</v>
      </c>
      <c r="T39" s="327" t="n">
        <f aca="false">S39/$S$9</f>
        <v>0.00188561607049085</v>
      </c>
      <c r="U39" s="328" t="n">
        <v>27804</v>
      </c>
      <c r="V39" s="324" t="n">
        <v>27908</v>
      </c>
      <c r="W39" s="325" t="n">
        <v>355</v>
      </c>
      <c r="X39" s="324" t="n">
        <v>399</v>
      </c>
      <c r="Y39" s="326" t="n">
        <f aca="false">SUM(U39:X39)</f>
        <v>56466</v>
      </c>
      <c r="Z39" s="330" t="n">
        <f aca="false">IF(ISERROR(S39/Y39-1),"         /0",IF(S39/Y39&gt;5,"  *  ",(S39/Y39-1)))</f>
        <v>0.0721673219282399</v>
      </c>
    </row>
    <row r="40" customFormat="false" ht="21.05" hidden="false" customHeight="true" outlineLevel="0" collapsed="false">
      <c r="A40" s="322" t="s">
        <v>452</v>
      </c>
      <c r="B40" s="591" t="s">
        <v>453</v>
      </c>
      <c r="C40" s="323" t="n">
        <v>2279</v>
      </c>
      <c r="D40" s="324" t="n">
        <v>2355</v>
      </c>
      <c r="E40" s="325" t="n">
        <v>1650</v>
      </c>
      <c r="F40" s="324" t="n">
        <v>1460</v>
      </c>
      <c r="G40" s="326" t="n">
        <f aca="false">SUM(C40:F40)</f>
        <v>7744</v>
      </c>
      <c r="H40" s="327" t="n">
        <f aca="false">G40/$G$9</f>
        <v>0.0018091800937858</v>
      </c>
      <c r="I40" s="328" t="n">
        <v>1750</v>
      </c>
      <c r="J40" s="324" t="n">
        <v>1825</v>
      </c>
      <c r="K40" s="325" t="n">
        <v>1632</v>
      </c>
      <c r="L40" s="324" t="n">
        <v>1654</v>
      </c>
      <c r="M40" s="326" t="n">
        <f aca="false">SUM(I40:L40)</f>
        <v>6861</v>
      </c>
      <c r="N40" s="329" t="n">
        <f aca="false">IF(ISERROR(G40/M40-1),"         /0",(G40/M40-1))</f>
        <v>0.128698440460574</v>
      </c>
      <c r="O40" s="323" t="n">
        <v>12692</v>
      </c>
      <c r="P40" s="324" t="n">
        <v>12913</v>
      </c>
      <c r="Q40" s="325" t="n">
        <v>6312</v>
      </c>
      <c r="R40" s="324" t="n">
        <v>5572</v>
      </c>
      <c r="S40" s="326" t="n">
        <f aca="false">SUM(O40:R40)</f>
        <v>37489</v>
      </c>
      <c r="T40" s="327" t="n">
        <f aca="false">S40/$S$9</f>
        <v>0.00116763616171903</v>
      </c>
      <c r="U40" s="328" t="n">
        <v>8360</v>
      </c>
      <c r="V40" s="324" t="n">
        <v>8384</v>
      </c>
      <c r="W40" s="325" t="n">
        <v>9399</v>
      </c>
      <c r="X40" s="324" t="n">
        <v>8837</v>
      </c>
      <c r="Y40" s="326" t="n">
        <f aca="false">SUM(U40:X40)</f>
        <v>34980</v>
      </c>
      <c r="Z40" s="330" t="n">
        <f aca="false">IF(ISERROR(S40/Y40-1),"         /0",IF(S40/Y40&gt;5,"  *  ",(S40/Y40-1)))</f>
        <v>0.071726700971984</v>
      </c>
    </row>
    <row r="41" customFormat="false" ht="21.05" hidden="false" customHeight="true" outlineLevel="0" collapsed="false">
      <c r="A41" s="322" t="s">
        <v>454</v>
      </c>
      <c r="B41" s="591" t="s">
        <v>455</v>
      </c>
      <c r="C41" s="323" t="n">
        <v>558</v>
      </c>
      <c r="D41" s="324" t="n">
        <v>524</v>
      </c>
      <c r="E41" s="325" t="n">
        <v>2848</v>
      </c>
      <c r="F41" s="324" t="n">
        <v>2782</v>
      </c>
      <c r="G41" s="326" t="n">
        <f aca="false">SUM(C41:F41)</f>
        <v>6712</v>
      </c>
      <c r="H41" s="327" t="n">
        <f aca="false">G41/$G$9</f>
        <v>0.00156808068046104</v>
      </c>
      <c r="I41" s="328" t="n">
        <v>493</v>
      </c>
      <c r="J41" s="324" t="n">
        <v>493</v>
      </c>
      <c r="K41" s="325" t="n">
        <v>2692</v>
      </c>
      <c r="L41" s="324" t="n">
        <v>2665</v>
      </c>
      <c r="M41" s="326" t="n">
        <f aca="false">SUM(I41:L41)</f>
        <v>6343</v>
      </c>
      <c r="N41" s="329" t="n">
        <f aca="false">IF(ISERROR(G41/M41-1),"         /0",(G41/M41-1))</f>
        <v>0.0581743654422198</v>
      </c>
      <c r="O41" s="323" t="n">
        <v>1256</v>
      </c>
      <c r="P41" s="324" t="n">
        <v>1249</v>
      </c>
      <c r="Q41" s="325" t="n">
        <v>10445</v>
      </c>
      <c r="R41" s="324" t="n">
        <v>10205</v>
      </c>
      <c r="S41" s="326" t="n">
        <f aca="false">SUM(O41:R41)</f>
        <v>23155</v>
      </c>
      <c r="T41" s="327" t="n">
        <f aca="false">S41/$S$9</f>
        <v>0.000721187957123531</v>
      </c>
      <c r="U41" s="328" t="n">
        <v>1139</v>
      </c>
      <c r="V41" s="324" t="n">
        <v>1138</v>
      </c>
      <c r="W41" s="325" t="n">
        <v>9842</v>
      </c>
      <c r="X41" s="324" t="n">
        <v>9434</v>
      </c>
      <c r="Y41" s="326" t="n">
        <f aca="false">SUM(U41:X41)</f>
        <v>21553</v>
      </c>
      <c r="Z41" s="330" t="n">
        <f aca="false">IF(ISERROR(S41/Y41-1),"         /0",IF(S41/Y41&gt;5,"  *  ",(S41/Y41-1)))</f>
        <v>0.0743283997587343</v>
      </c>
    </row>
    <row r="42" customFormat="false" ht="21.05" hidden="false" customHeight="true" outlineLevel="0" collapsed="false">
      <c r="A42" s="322" t="s">
        <v>456</v>
      </c>
      <c r="B42" s="591" t="s">
        <v>457</v>
      </c>
      <c r="C42" s="323" t="n">
        <v>3319</v>
      </c>
      <c r="D42" s="324" t="n">
        <v>3233</v>
      </c>
      <c r="E42" s="325" t="n">
        <v>10</v>
      </c>
      <c r="F42" s="324" t="n">
        <v>10</v>
      </c>
      <c r="G42" s="326" t="n">
        <f aca="false">SUM(C42:F42)</f>
        <v>6572</v>
      </c>
      <c r="H42" s="327" t="n">
        <f aca="false">G42/$G$9</f>
        <v>0.00153537339570768</v>
      </c>
      <c r="I42" s="328" t="n">
        <v>3422</v>
      </c>
      <c r="J42" s="324" t="n">
        <v>3292</v>
      </c>
      <c r="K42" s="325" t="n">
        <v>19</v>
      </c>
      <c r="L42" s="324" t="n">
        <v>19</v>
      </c>
      <c r="M42" s="326" t="n">
        <f aca="false">SUM(I42:L42)</f>
        <v>6752</v>
      </c>
      <c r="N42" s="329" t="n">
        <f aca="false">IF(ISERROR(G42/M42-1),"         /0",(G42/M42-1))</f>
        <v>-0.0266587677725119</v>
      </c>
      <c r="O42" s="323" t="n">
        <v>26616</v>
      </c>
      <c r="P42" s="324" t="n">
        <v>25291</v>
      </c>
      <c r="Q42" s="325" t="n">
        <v>203</v>
      </c>
      <c r="R42" s="324" t="n">
        <v>203</v>
      </c>
      <c r="S42" s="326" t="n">
        <f aca="false">SUM(O42:R42)</f>
        <v>52313</v>
      </c>
      <c r="T42" s="327" t="n">
        <f aca="false">S42/$S$9</f>
        <v>0.00162934595556049</v>
      </c>
      <c r="U42" s="328" t="n">
        <v>22030</v>
      </c>
      <c r="V42" s="324" t="n">
        <v>20952</v>
      </c>
      <c r="W42" s="325" t="n">
        <v>187</v>
      </c>
      <c r="X42" s="324" t="n">
        <v>217</v>
      </c>
      <c r="Y42" s="326" t="n">
        <f aca="false">SUM(U42:X42)</f>
        <v>43386</v>
      </c>
      <c r="Z42" s="330" t="n">
        <f aca="false">IF(ISERROR(S42/Y42-1),"         /0",IF(S42/Y42&gt;5,"  *  ",(S42/Y42-1)))</f>
        <v>0.205757617664684</v>
      </c>
    </row>
    <row r="43" customFormat="false" ht="21.05" hidden="false" customHeight="true" outlineLevel="0" collapsed="false">
      <c r="A43" s="322" t="s">
        <v>458</v>
      </c>
      <c r="B43" s="591" t="s">
        <v>459</v>
      </c>
      <c r="C43" s="323" t="n">
        <v>2818</v>
      </c>
      <c r="D43" s="324" t="n">
        <v>2735</v>
      </c>
      <c r="E43" s="325" t="n">
        <v>297</v>
      </c>
      <c r="F43" s="324" t="n">
        <v>219</v>
      </c>
      <c r="G43" s="326" t="n">
        <f aca="false">SUM(C43:F43)</f>
        <v>6069</v>
      </c>
      <c r="H43" s="327" t="n">
        <f aca="false">G43/$G$9</f>
        <v>0.00141786079405811</v>
      </c>
      <c r="I43" s="328" t="n">
        <v>2060</v>
      </c>
      <c r="J43" s="324" t="n">
        <v>2007</v>
      </c>
      <c r="K43" s="325" t="n">
        <v>245</v>
      </c>
      <c r="L43" s="324" t="n">
        <v>250</v>
      </c>
      <c r="M43" s="326" t="n">
        <f aca="false">SUM(I43:L43)</f>
        <v>4562</v>
      </c>
      <c r="N43" s="329" t="n">
        <f aca="false">IF(ISERROR(G43/M43-1),"         /0",(G43/M43-1))</f>
        <v>0.330337571240684</v>
      </c>
      <c r="O43" s="323" t="n">
        <v>18798</v>
      </c>
      <c r="P43" s="324" t="n">
        <v>18157</v>
      </c>
      <c r="Q43" s="325" t="n">
        <v>2156</v>
      </c>
      <c r="R43" s="324" t="n">
        <v>2109</v>
      </c>
      <c r="S43" s="326" t="n">
        <f aca="false">SUM(O43:R43)</f>
        <v>41220</v>
      </c>
      <c r="T43" s="327" t="n">
        <f aca="false">S43/$S$9</f>
        <v>0.00128384226269194</v>
      </c>
      <c r="U43" s="328" t="n">
        <v>16085</v>
      </c>
      <c r="V43" s="324" t="n">
        <v>15686</v>
      </c>
      <c r="W43" s="325" t="n">
        <v>1930</v>
      </c>
      <c r="X43" s="324" t="n">
        <v>1819</v>
      </c>
      <c r="Y43" s="326" t="n">
        <f aca="false">SUM(U43:X43)</f>
        <v>35520</v>
      </c>
      <c r="Z43" s="330" t="n">
        <f aca="false">IF(ISERROR(S43/Y43-1),"         /0",IF(S43/Y43&gt;5,"  *  ",(S43/Y43-1)))</f>
        <v>0.160472972972973</v>
      </c>
    </row>
    <row r="44" customFormat="false" ht="21.05" hidden="false" customHeight="true" outlineLevel="0" collapsed="false">
      <c r="A44" s="322" t="s">
        <v>460</v>
      </c>
      <c r="B44" s="591" t="s">
        <v>461</v>
      </c>
      <c r="C44" s="323" t="n">
        <v>0</v>
      </c>
      <c r="D44" s="324" t="n">
        <v>0</v>
      </c>
      <c r="E44" s="325" t="n">
        <v>2486</v>
      </c>
      <c r="F44" s="324" t="n">
        <v>2615</v>
      </c>
      <c r="G44" s="326" t="n">
        <f aca="false">SUM(C44:F44)</f>
        <v>5101</v>
      </c>
      <c r="H44" s="327" t="n">
        <f aca="false">G44/$G$9</f>
        <v>0.00119171328233489</v>
      </c>
      <c r="I44" s="328"/>
      <c r="J44" s="324"/>
      <c r="K44" s="325" t="n">
        <v>2006</v>
      </c>
      <c r="L44" s="324" t="n">
        <v>2059</v>
      </c>
      <c r="M44" s="326" t="n">
        <f aca="false">SUM(I44:L44)</f>
        <v>4065</v>
      </c>
      <c r="N44" s="329" t="n">
        <f aca="false">IF(ISERROR(G44/M44-1),"         /0",(G44/M44-1))</f>
        <v>0.254858548585486</v>
      </c>
      <c r="O44" s="323"/>
      <c r="P44" s="324"/>
      <c r="Q44" s="325" t="n">
        <v>19381</v>
      </c>
      <c r="R44" s="324" t="n">
        <v>19820</v>
      </c>
      <c r="S44" s="326" t="n">
        <f aca="false">SUM(O44:R44)</f>
        <v>39201</v>
      </c>
      <c r="T44" s="327" t="n">
        <f aca="false">S44/$S$9</f>
        <v>0.00122095828577843</v>
      </c>
      <c r="U44" s="328"/>
      <c r="V44" s="324"/>
      <c r="W44" s="325" t="n">
        <v>14258</v>
      </c>
      <c r="X44" s="324" t="n">
        <v>14542</v>
      </c>
      <c r="Y44" s="326" t="n">
        <f aca="false">SUM(U44:X44)</f>
        <v>28800</v>
      </c>
      <c r="Z44" s="330" t="n">
        <f aca="false">IF(ISERROR(S44/Y44-1),"         /0",IF(S44/Y44&gt;5,"  *  ",(S44/Y44-1)))</f>
        <v>0.361145833333333</v>
      </c>
    </row>
    <row r="45" customFormat="false" ht="21.05" hidden="false" customHeight="true" outlineLevel="0" collapsed="false">
      <c r="A45" s="322" t="s">
        <v>462</v>
      </c>
      <c r="B45" s="591" t="s">
        <v>463</v>
      </c>
      <c r="C45" s="323" t="n">
        <v>786</v>
      </c>
      <c r="D45" s="324" t="n">
        <v>693</v>
      </c>
      <c r="E45" s="325" t="n">
        <v>1555</v>
      </c>
      <c r="F45" s="324" t="n">
        <v>1648</v>
      </c>
      <c r="G45" s="326" t="n">
        <f aca="false">SUM(C45:F45)</f>
        <v>4682</v>
      </c>
      <c r="H45" s="327" t="n">
        <f aca="false">G45/$G$9</f>
        <v>0.00109382505153734</v>
      </c>
      <c r="I45" s="328" t="n">
        <v>615</v>
      </c>
      <c r="J45" s="324" t="n">
        <v>540</v>
      </c>
      <c r="K45" s="325" t="n">
        <v>1473</v>
      </c>
      <c r="L45" s="324" t="n">
        <v>1409</v>
      </c>
      <c r="M45" s="326" t="n">
        <f aca="false">SUM(I45:L45)</f>
        <v>4037</v>
      </c>
      <c r="N45" s="329" t="n">
        <f aca="false">IF(ISERROR(G45/M45-1),"         /0",(G45/M45-1))</f>
        <v>0.159772108000991</v>
      </c>
      <c r="O45" s="323" t="n">
        <v>4150</v>
      </c>
      <c r="P45" s="324" t="n">
        <v>3616</v>
      </c>
      <c r="Q45" s="325" t="n">
        <v>6260</v>
      </c>
      <c r="R45" s="324" t="n">
        <v>5943</v>
      </c>
      <c r="S45" s="326" t="n">
        <f aca="false">SUM(O45:R45)</f>
        <v>19969</v>
      </c>
      <c r="T45" s="327" t="n">
        <f aca="false">S45/$S$9</f>
        <v>0.000621956480924197</v>
      </c>
      <c r="U45" s="328" t="n">
        <v>2877</v>
      </c>
      <c r="V45" s="324" t="n">
        <v>2642</v>
      </c>
      <c r="W45" s="325" t="n">
        <v>6688</v>
      </c>
      <c r="X45" s="324" t="n">
        <v>6034</v>
      </c>
      <c r="Y45" s="326" t="n">
        <f aca="false">SUM(U45:X45)</f>
        <v>18241</v>
      </c>
      <c r="Z45" s="330" t="n">
        <f aca="false">IF(ISERROR(S45/Y45-1),"         /0",IF(S45/Y45&gt;5,"  *  ",(S45/Y45-1)))</f>
        <v>0.094731648484184</v>
      </c>
    </row>
    <row r="46" customFormat="false" ht="21.05" hidden="false" customHeight="true" outlineLevel="0" collapsed="false">
      <c r="A46" s="322" t="s">
        <v>464</v>
      </c>
      <c r="B46" s="591" t="s">
        <v>465</v>
      </c>
      <c r="C46" s="323" t="n">
        <v>1695</v>
      </c>
      <c r="D46" s="324" t="n">
        <v>1664</v>
      </c>
      <c r="E46" s="325" t="n">
        <v>564</v>
      </c>
      <c r="F46" s="324" t="n">
        <v>532</v>
      </c>
      <c r="G46" s="326" t="n">
        <f aca="false">SUM(C46:F46)</f>
        <v>4455</v>
      </c>
      <c r="H46" s="327" t="n">
        <f aca="false">G46/$G$9</f>
        <v>0.00104079252554439</v>
      </c>
      <c r="I46" s="328" t="n">
        <v>1238</v>
      </c>
      <c r="J46" s="324" t="n">
        <v>1220</v>
      </c>
      <c r="K46" s="325" t="n">
        <v>290</v>
      </c>
      <c r="L46" s="324" t="n">
        <v>237</v>
      </c>
      <c r="M46" s="326" t="n">
        <f aca="false">SUM(I46:L46)</f>
        <v>2985</v>
      </c>
      <c r="N46" s="329" t="n">
        <f aca="false">IF(ISERROR(G46/M46-1),"         /0",(G46/M46-1))</f>
        <v>0.492462311557789</v>
      </c>
      <c r="O46" s="323" t="n">
        <v>12168</v>
      </c>
      <c r="P46" s="324" t="n">
        <v>12913</v>
      </c>
      <c r="Q46" s="325" t="n">
        <v>3307</v>
      </c>
      <c r="R46" s="324" t="n">
        <v>3038</v>
      </c>
      <c r="S46" s="326" t="n">
        <f aca="false">SUM(O46:R46)</f>
        <v>31426</v>
      </c>
      <c r="T46" s="327" t="n">
        <f aca="false">S46/$S$9</f>
        <v>0.000978797354375473</v>
      </c>
      <c r="U46" s="328" t="n">
        <v>9969</v>
      </c>
      <c r="V46" s="324" t="n">
        <v>11090</v>
      </c>
      <c r="W46" s="325" t="n">
        <v>1774</v>
      </c>
      <c r="X46" s="324" t="n">
        <v>1677</v>
      </c>
      <c r="Y46" s="326" t="n">
        <f aca="false">SUM(U46:X46)</f>
        <v>24510</v>
      </c>
      <c r="Z46" s="330" t="n">
        <f aca="false">IF(ISERROR(S46/Y46-1),"         /0",IF(S46/Y46&gt;5,"  *  ",(S46/Y46-1)))</f>
        <v>0.282170542635659</v>
      </c>
    </row>
    <row r="47" customFormat="false" ht="21.05" hidden="false" customHeight="true" outlineLevel="0" collapsed="false">
      <c r="A47" s="322" t="s">
        <v>466</v>
      </c>
      <c r="B47" s="591" t="s">
        <v>466</v>
      </c>
      <c r="C47" s="323" t="n">
        <v>1054</v>
      </c>
      <c r="D47" s="324" t="n">
        <v>1019</v>
      </c>
      <c r="E47" s="325" t="n">
        <v>821</v>
      </c>
      <c r="F47" s="324" t="n">
        <v>692</v>
      </c>
      <c r="G47" s="326" t="n">
        <f aca="false">SUM(C47:F47)</f>
        <v>3586</v>
      </c>
      <c r="H47" s="327" t="n">
        <f aca="false">G47/$G$9</f>
        <v>0.000837773736611039</v>
      </c>
      <c r="I47" s="328" t="n">
        <v>728</v>
      </c>
      <c r="J47" s="324" t="n">
        <v>720</v>
      </c>
      <c r="K47" s="325" t="n">
        <v>765</v>
      </c>
      <c r="L47" s="324" t="n">
        <v>670</v>
      </c>
      <c r="M47" s="326" t="n">
        <f aca="false">SUM(I47:L47)</f>
        <v>2883</v>
      </c>
      <c r="N47" s="329" t="n">
        <f aca="false">IF(ISERROR(G47/M47-1),"         /0",(G47/M47-1))</f>
        <v>0.243843218869233</v>
      </c>
      <c r="O47" s="323" t="n">
        <v>7177</v>
      </c>
      <c r="P47" s="324" t="n">
        <v>7899</v>
      </c>
      <c r="Q47" s="325" t="n">
        <v>6610</v>
      </c>
      <c r="R47" s="324" t="n">
        <v>5712</v>
      </c>
      <c r="S47" s="326" t="n">
        <f aca="false">SUM(O47:R47)</f>
        <v>27398</v>
      </c>
      <c r="T47" s="327" t="n">
        <f aca="false">S47/$S$9</f>
        <v>0.000853340861553465</v>
      </c>
      <c r="U47" s="328" t="n">
        <v>6151</v>
      </c>
      <c r="V47" s="324" t="n">
        <v>7090</v>
      </c>
      <c r="W47" s="325" t="n">
        <v>5066</v>
      </c>
      <c r="X47" s="324" t="n">
        <v>4949</v>
      </c>
      <c r="Y47" s="326" t="n">
        <f aca="false">SUM(U47:X47)</f>
        <v>23256</v>
      </c>
      <c r="Z47" s="330" t="n">
        <f aca="false">IF(ISERROR(S47/Y47-1),"         /0",IF(S47/Y47&gt;5,"  *  ",(S47/Y47-1)))</f>
        <v>0.178104575163399</v>
      </c>
    </row>
    <row r="48" customFormat="false" ht="21.05" hidden="false" customHeight="true" outlineLevel="0" collapsed="false">
      <c r="A48" s="322" t="s">
        <v>467</v>
      </c>
      <c r="B48" s="591" t="s">
        <v>468</v>
      </c>
      <c r="C48" s="323" t="n">
        <v>1418</v>
      </c>
      <c r="D48" s="324" t="n">
        <v>1278</v>
      </c>
      <c r="E48" s="325" t="n">
        <v>314</v>
      </c>
      <c r="F48" s="324" t="n">
        <v>509</v>
      </c>
      <c r="G48" s="326" t="n">
        <f aca="false">SUM(C48:F48)</f>
        <v>3519</v>
      </c>
      <c r="H48" s="327" t="n">
        <f aca="false">G48/$G$9</f>
        <v>0.000822120964621932</v>
      </c>
      <c r="I48" s="328" t="n">
        <v>1299</v>
      </c>
      <c r="J48" s="324" t="n">
        <v>1325</v>
      </c>
      <c r="K48" s="325" t="n">
        <v>165</v>
      </c>
      <c r="L48" s="324" t="n">
        <v>140</v>
      </c>
      <c r="M48" s="326" t="n">
        <f aca="false">SUM(I48:L48)</f>
        <v>2929</v>
      </c>
      <c r="N48" s="329" t="n">
        <f aca="false">IF(ISERROR(G48/M48-1),"         /0",(G48/M48-1))</f>
        <v>0.201433936497098</v>
      </c>
      <c r="O48" s="323" t="n">
        <v>12445</v>
      </c>
      <c r="P48" s="324" t="n">
        <v>12329</v>
      </c>
      <c r="Q48" s="325" t="n">
        <v>1439</v>
      </c>
      <c r="R48" s="324" t="n">
        <v>1909</v>
      </c>
      <c r="S48" s="326" t="n">
        <f aca="false">SUM(O48:R48)</f>
        <v>28122</v>
      </c>
      <c r="T48" s="327" t="n">
        <f aca="false">S48/$S$9</f>
        <v>0.000875890638316905</v>
      </c>
      <c r="U48" s="328" t="n">
        <v>12124</v>
      </c>
      <c r="V48" s="324" t="n">
        <v>11846</v>
      </c>
      <c r="W48" s="325" t="n">
        <v>1454</v>
      </c>
      <c r="X48" s="324" t="n">
        <v>1774</v>
      </c>
      <c r="Y48" s="326" t="n">
        <f aca="false">SUM(U48:X48)</f>
        <v>27198</v>
      </c>
      <c r="Z48" s="330" t="n">
        <f aca="false">IF(ISERROR(S48/Y48-1),"         /0",IF(S48/Y48&gt;5,"  *  ",(S48/Y48-1)))</f>
        <v>0.0339730862563423</v>
      </c>
    </row>
    <row r="49" customFormat="false" ht="21.05" hidden="false" customHeight="true" outlineLevel="0" collapsed="false">
      <c r="A49" s="322" t="s">
        <v>469</v>
      </c>
      <c r="B49" s="591" t="s">
        <v>470</v>
      </c>
      <c r="C49" s="323" t="n">
        <v>1291</v>
      </c>
      <c r="D49" s="324" t="n">
        <v>1198</v>
      </c>
      <c r="E49" s="325" t="n">
        <v>554</v>
      </c>
      <c r="F49" s="324" t="n">
        <v>462</v>
      </c>
      <c r="G49" s="326" t="n">
        <f aca="false">SUM(C49:F49)</f>
        <v>3505</v>
      </c>
      <c r="H49" s="327" t="n">
        <f aca="false">G49/$G$9</f>
        <v>0.000818850236146596</v>
      </c>
      <c r="I49" s="328" t="n">
        <v>1127</v>
      </c>
      <c r="J49" s="324" t="n">
        <v>1172</v>
      </c>
      <c r="K49" s="325" t="n">
        <v>572</v>
      </c>
      <c r="L49" s="324" t="n">
        <v>510</v>
      </c>
      <c r="M49" s="326" t="n">
        <f aca="false">SUM(I49:L49)</f>
        <v>3381</v>
      </c>
      <c r="N49" s="329" t="n">
        <f aca="false">IF(ISERROR(G49/M49-1),"         /0",(G49/M49-1))</f>
        <v>0.0366755397811298</v>
      </c>
      <c r="O49" s="323" t="n">
        <v>9660</v>
      </c>
      <c r="P49" s="324" t="n">
        <v>9440</v>
      </c>
      <c r="Q49" s="325" t="n">
        <v>3468</v>
      </c>
      <c r="R49" s="324" t="n">
        <v>2957</v>
      </c>
      <c r="S49" s="326" t="n">
        <f aca="false">SUM(O49:R49)</f>
        <v>25525</v>
      </c>
      <c r="T49" s="327" t="n">
        <f aca="false">S49/$S$9</f>
        <v>0.000795004215313242</v>
      </c>
      <c r="U49" s="328" t="n">
        <v>8645</v>
      </c>
      <c r="V49" s="324" t="n">
        <v>8777</v>
      </c>
      <c r="W49" s="325" t="n">
        <v>4388</v>
      </c>
      <c r="X49" s="324" t="n">
        <v>3993</v>
      </c>
      <c r="Y49" s="326" t="n">
        <f aca="false">SUM(U49:X49)</f>
        <v>25803</v>
      </c>
      <c r="Z49" s="330" t="n">
        <f aca="false">IF(ISERROR(S49/Y49-1),"         /0",IF(S49/Y49&gt;5,"  *  ",(S49/Y49-1)))</f>
        <v>-0.0107739410146107</v>
      </c>
    </row>
    <row r="50" customFormat="false" ht="21.05" hidden="false" customHeight="true" outlineLevel="0" collapsed="false">
      <c r="A50" s="322" t="s">
        <v>471</v>
      </c>
      <c r="B50" s="591" t="s">
        <v>472</v>
      </c>
      <c r="C50" s="323" t="n">
        <v>0</v>
      </c>
      <c r="D50" s="324" t="n">
        <v>0</v>
      </c>
      <c r="E50" s="325" t="n">
        <v>1799</v>
      </c>
      <c r="F50" s="324" t="n">
        <v>1666</v>
      </c>
      <c r="G50" s="326" t="n">
        <f aca="false">SUM(C50:F50)</f>
        <v>3465</v>
      </c>
      <c r="H50" s="327" t="n">
        <f aca="false">G50/$G$9</f>
        <v>0.000809505297645636</v>
      </c>
      <c r="I50" s="328" t="n">
        <v>2239</v>
      </c>
      <c r="J50" s="324" t="n">
        <v>2137</v>
      </c>
      <c r="K50" s="325"/>
      <c r="L50" s="324"/>
      <c r="M50" s="326" t="n">
        <f aca="false">SUM(I50:L50)</f>
        <v>4376</v>
      </c>
      <c r="N50" s="329" t="n">
        <f aca="false">IF(ISERROR(G50/M50-1),"         /0",(G50/M50-1))</f>
        <v>-0.208180987202925</v>
      </c>
      <c r="O50" s="323" t="n">
        <v>2210</v>
      </c>
      <c r="P50" s="324" t="n">
        <v>2071</v>
      </c>
      <c r="Q50" s="325" t="n">
        <v>12303</v>
      </c>
      <c r="R50" s="324" t="n">
        <v>11797</v>
      </c>
      <c r="S50" s="326" t="n">
        <f aca="false">SUM(O50:R50)</f>
        <v>28381</v>
      </c>
      <c r="T50" s="327" t="n">
        <f aca="false">S50/$S$9</f>
        <v>0.00088395747834692</v>
      </c>
      <c r="U50" s="328" t="n">
        <v>19484</v>
      </c>
      <c r="V50" s="324" t="n">
        <v>17958</v>
      </c>
      <c r="W50" s="325" t="n">
        <v>9</v>
      </c>
      <c r="X50" s="324" t="n">
        <v>9</v>
      </c>
      <c r="Y50" s="326" t="n">
        <f aca="false">SUM(U50:X50)</f>
        <v>37460</v>
      </c>
      <c r="Z50" s="330" t="n">
        <f aca="false">IF(ISERROR(S50/Y50-1),"         /0",IF(S50/Y50&gt;5,"  *  ",(S50/Y50-1)))</f>
        <v>-0.242365189535505</v>
      </c>
    </row>
    <row r="51" customFormat="false" ht="21.05" hidden="false" customHeight="true" outlineLevel="0" collapsed="false">
      <c r="A51" s="322" t="s">
        <v>473</v>
      </c>
      <c r="B51" s="591" t="s">
        <v>473</v>
      </c>
      <c r="C51" s="323" t="n">
        <v>511</v>
      </c>
      <c r="D51" s="324" t="n">
        <v>488</v>
      </c>
      <c r="E51" s="325" t="n">
        <v>992</v>
      </c>
      <c r="F51" s="324" t="n">
        <v>936</v>
      </c>
      <c r="G51" s="326" t="n">
        <f aca="false">SUM(C51:F51)</f>
        <v>2927</v>
      </c>
      <c r="H51" s="327" t="n">
        <f aca="false">G51/$G$9</f>
        <v>0.000683815874807728</v>
      </c>
      <c r="I51" s="328" t="n">
        <v>527</v>
      </c>
      <c r="J51" s="324" t="n">
        <v>524</v>
      </c>
      <c r="K51" s="325" t="n">
        <v>577</v>
      </c>
      <c r="L51" s="324" t="n">
        <v>577</v>
      </c>
      <c r="M51" s="326" t="n">
        <f aca="false">SUM(I51:L51)</f>
        <v>2205</v>
      </c>
      <c r="N51" s="329" t="n">
        <f aca="false">IF(ISERROR(G51/M51-1),"         /0",(G51/M51-1))</f>
        <v>0.327437641723356</v>
      </c>
      <c r="O51" s="323" t="n">
        <v>3738</v>
      </c>
      <c r="P51" s="324" t="n">
        <v>3739</v>
      </c>
      <c r="Q51" s="325" t="n">
        <v>4465</v>
      </c>
      <c r="R51" s="324" t="n">
        <v>4288</v>
      </c>
      <c r="S51" s="326" t="n">
        <f aca="false">SUM(O51:R51)</f>
        <v>16230</v>
      </c>
      <c r="T51" s="327" t="n">
        <f aca="false">S51/$S$9</f>
        <v>0.000505501211147264</v>
      </c>
      <c r="U51" s="328" t="n">
        <v>3498</v>
      </c>
      <c r="V51" s="324" t="n">
        <v>3475</v>
      </c>
      <c r="W51" s="325" t="n">
        <v>4151</v>
      </c>
      <c r="X51" s="324" t="n">
        <v>4138</v>
      </c>
      <c r="Y51" s="326" t="n">
        <f aca="false">SUM(U51:X51)</f>
        <v>15262</v>
      </c>
      <c r="Z51" s="330" t="n">
        <f aca="false">IF(ISERROR(S51/Y51-1),"         /0",IF(S51/Y51&gt;5,"  *  ",(S51/Y51-1)))</f>
        <v>0.0634255012449221</v>
      </c>
    </row>
    <row r="52" customFormat="false" ht="21.05" hidden="false" customHeight="true" outlineLevel="0" collapsed="false">
      <c r="A52" s="322" t="s">
        <v>474</v>
      </c>
      <c r="B52" s="591" t="s">
        <v>475</v>
      </c>
      <c r="C52" s="323" t="n">
        <v>1431</v>
      </c>
      <c r="D52" s="324" t="n">
        <v>1418</v>
      </c>
      <c r="E52" s="325" t="n">
        <v>46</v>
      </c>
      <c r="F52" s="324" t="n">
        <v>30</v>
      </c>
      <c r="G52" s="326" t="n">
        <f aca="false">SUM(C52:F52)</f>
        <v>2925</v>
      </c>
      <c r="H52" s="327" t="n">
        <f aca="false">G52/$G$9</f>
        <v>0.00068334862788268</v>
      </c>
      <c r="I52" s="328" t="n">
        <v>1879</v>
      </c>
      <c r="J52" s="324" t="n">
        <v>1924</v>
      </c>
      <c r="K52" s="325" t="n">
        <v>22</v>
      </c>
      <c r="L52" s="324" t="n">
        <v>15</v>
      </c>
      <c r="M52" s="326" t="n">
        <f aca="false">SUM(I52:L52)</f>
        <v>3840</v>
      </c>
      <c r="N52" s="329" t="n">
        <f aca="false">IF(ISERROR(G52/M52-1),"         /0",(G52/M52-1))</f>
        <v>-0.23828125</v>
      </c>
      <c r="O52" s="323" t="n">
        <v>10484</v>
      </c>
      <c r="P52" s="324" t="n">
        <v>10319</v>
      </c>
      <c r="Q52" s="325" t="n">
        <v>553</v>
      </c>
      <c r="R52" s="324" t="n">
        <v>623</v>
      </c>
      <c r="S52" s="326" t="n">
        <f aca="false">SUM(O52:R52)</f>
        <v>21979</v>
      </c>
      <c r="T52" s="327" t="n">
        <f aca="false">S52/$S$9</f>
        <v>0.000684560142933193</v>
      </c>
      <c r="U52" s="328" t="n">
        <v>12637</v>
      </c>
      <c r="V52" s="324" t="n">
        <v>12456</v>
      </c>
      <c r="W52" s="325" t="n">
        <v>415</v>
      </c>
      <c r="X52" s="324" t="n">
        <v>523</v>
      </c>
      <c r="Y52" s="326" t="n">
        <f aca="false">SUM(U52:X52)</f>
        <v>26031</v>
      </c>
      <c r="Z52" s="330" t="n">
        <f aca="false">IF(ISERROR(S52/Y52-1),"         /0",IF(S52/Y52&gt;5,"  *  ",(S52/Y52-1)))</f>
        <v>-0.155660558564788</v>
      </c>
    </row>
    <row r="53" customFormat="false" ht="21.05" hidden="false" customHeight="true" outlineLevel="0" collapsed="false">
      <c r="A53" s="322" t="s">
        <v>476</v>
      </c>
      <c r="B53" s="591" t="s">
        <v>476</v>
      </c>
      <c r="C53" s="323" t="n">
        <v>1367</v>
      </c>
      <c r="D53" s="324" t="n">
        <v>1368</v>
      </c>
      <c r="E53" s="325" t="n">
        <v>63</v>
      </c>
      <c r="F53" s="324" t="n">
        <v>44</v>
      </c>
      <c r="G53" s="326" t="n">
        <f aca="false">SUM(C53:F53)</f>
        <v>2842</v>
      </c>
      <c r="H53" s="327" t="n">
        <f aca="false">G53/$G$9</f>
        <v>0.000663957880493189</v>
      </c>
      <c r="I53" s="328" t="n">
        <v>1119</v>
      </c>
      <c r="J53" s="324" t="n">
        <v>1143</v>
      </c>
      <c r="K53" s="325" t="n">
        <v>36</v>
      </c>
      <c r="L53" s="324" t="n">
        <v>61</v>
      </c>
      <c r="M53" s="326" t="n">
        <f aca="false">SUM(I53:L53)</f>
        <v>2359</v>
      </c>
      <c r="N53" s="329" t="n">
        <f aca="false">IF(ISERROR(G53/M53-1),"         /0",(G53/M53-1))</f>
        <v>0.204747774480712</v>
      </c>
      <c r="O53" s="323" t="n">
        <v>9676</v>
      </c>
      <c r="P53" s="324" t="n">
        <v>9600</v>
      </c>
      <c r="Q53" s="325" t="n">
        <v>712</v>
      </c>
      <c r="R53" s="324" t="n">
        <v>766</v>
      </c>
      <c r="S53" s="326" t="n">
        <f aca="false">SUM(O53:R53)</f>
        <v>20754</v>
      </c>
      <c r="T53" s="327" t="n">
        <f aca="false">S53/$S$9</f>
        <v>0.000646406169818258</v>
      </c>
      <c r="U53" s="328" t="n">
        <v>6666</v>
      </c>
      <c r="V53" s="324" t="n">
        <v>7048</v>
      </c>
      <c r="W53" s="325" t="n">
        <v>447</v>
      </c>
      <c r="X53" s="324" t="n">
        <v>515</v>
      </c>
      <c r="Y53" s="326" t="n">
        <f aca="false">SUM(U53:X53)</f>
        <v>14676</v>
      </c>
      <c r="Z53" s="330" t="n">
        <f aca="false">IF(ISERROR(S53/Y53-1),"         /0",IF(S53/Y53&gt;5,"  *  ",(S53/Y53-1)))</f>
        <v>0.41414554374489</v>
      </c>
    </row>
    <row r="54" customFormat="false" ht="21.05" hidden="false" customHeight="true" outlineLevel="0" collapsed="false">
      <c r="A54" s="322" t="s">
        <v>444</v>
      </c>
      <c r="B54" s="591" t="s">
        <v>477</v>
      </c>
      <c r="C54" s="323" t="n">
        <v>1030</v>
      </c>
      <c r="D54" s="324" t="n">
        <v>1065</v>
      </c>
      <c r="E54" s="325" t="n">
        <v>86</v>
      </c>
      <c r="F54" s="324" t="n">
        <v>488</v>
      </c>
      <c r="G54" s="326" t="n">
        <f aca="false">SUM(C54:F54)</f>
        <v>2669</v>
      </c>
      <c r="H54" s="327" t="n">
        <f aca="false">G54/$G$9</f>
        <v>0.000623541021476538</v>
      </c>
      <c r="I54" s="328" t="n">
        <v>830</v>
      </c>
      <c r="J54" s="324" t="n">
        <v>897</v>
      </c>
      <c r="K54" s="325" t="n">
        <v>14</v>
      </c>
      <c r="L54" s="324" t="n">
        <v>9</v>
      </c>
      <c r="M54" s="326" t="n">
        <f aca="false">SUM(I54:L54)</f>
        <v>1750</v>
      </c>
      <c r="N54" s="329" t="n">
        <f aca="false">IF(ISERROR(G54/M54-1),"         /0",(G54/M54-1))</f>
        <v>0.525142857142857</v>
      </c>
      <c r="O54" s="323" t="n">
        <v>7366</v>
      </c>
      <c r="P54" s="324" t="n">
        <v>7682</v>
      </c>
      <c r="Q54" s="325" t="n">
        <v>572</v>
      </c>
      <c r="R54" s="324" t="n">
        <v>1772</v>
      </c>
      <c r="S54" s="326" t="n">
        <f aca="false">SUM(O54:R54)</f>
        <v>17392</v>
      </c>
      <c r="T54" s="327" t="n">
        <f aca="false">S54/$S$9</f>
        <v>0.000541692979930574</v>
      </c>
      <c r="U54" s="328" t="n">
        <v>6231</v>
      </c>
      <c r="V54" s="324" t="n">
        <v>6790</v>
      </c>
      <c r="W54" s="325" t="n">
        <v>683</v>
      </c>
      <c r="X54" s="324" t="n">
        <v>1708</v>
      </c>
      <c r="Y54" s="326" t="n">
        <f aca="false">SUM(U54:X54)</f>
        <v>15412</v>
      </c>
      <c r="Z54" s="330" t="n">
        <f aca="false">IF(ISERROR(S54/Y54-1),"         /0",IF(S54/Y54&gt;5,"  *  ",(S54/Y54-1)))</f>
        <v>0.128471321048534</v>
      </c>
    </row>
    <row r="55" customFormat="false" ht="21.05" hidden="false" customHeight="true" outlineLevel="0" collapsed="false">
      <c r="A55" s="322" t="s">
        <v>478</v>
      </c>
      <c r="B55" s="591" t="s">
        <v>479</v>
      </c>
      <c r="C55" s="323" t="n">
        <v>0</v>
      </c>
      <c r="D55" s="324" t="n">
        <v>0</v>
      </c>
      <c r="E55" s="325" t="n">
        <v>948</v>
      </c>
      <c r="F55" s="324" t="n">
        <v>979</v>
      </c>
      <c r="G55" s="326" t="n">
        <f aca="false">SUM(C55:F55)</f>
        <v>1927</v>
      </c>
      <c r="H55" s="327" t="n">
        <f aca="false">G55/$G$9</f>
        <v>0.000450192412283735</v>
      </c>
      <c r="I55" s="328" t="n">
        <v>974</v>
      </c>
      <c r="J55" s="324" t="n">
        <v>975</v>
      </c>
      <c r="K55" s="325"/>
      <c r="L55" s="324"/>
      <c r="M55" s="326" t="n">
        <f aca="false">SUM(I55:L55)</f>
        <v>1949</v>
      </c>
      <c r="N55" s="329" t="n">
        <f aca="false">IF(ISERROR(G55/M55-1),"         /0",(G55/M55-1))</f>
        <v>-0.0112878399179066</v>
      </c>
      <c r="O55" s="323" t="n">
        <v>885</v>
      </c>
      <c r="P55" s="324" t="n">
        <v>1048</v>
      </c>
      <c r="Q55" s="325" t="n">
        <v>5629</v>
      </c>
      <c r="R55" s="324" t="n">
        <v>5860</v>
      </c>
      <c r="S55" s="326" t="n">
        <f aca="false">SUM(O55:R55)</f>
        <v>13422</v>
      </c>
      <c r="T55" s="327" t="n">
        <f aca="false">S55/$S$9</f>
        <v>0.000418042960937682</v>
      </c>
      <c r="U55" s="328" t="n">
        <v>7219</v>
      </c>
      <c r="V55" s="324" t="n">
        <v>7790</v>
      </c>
      <c r="W55" s="325" t="n">
        <v>2</v>
      </c>
      <c r="X55" s="324" t="n">
        <v>2</v>
      </c>
      <c r="Y55" s="326" t="n">
        <f aca="false">SUM(U55:X55)</f>
        <v>15013</v>
      </c>
      <c r="Z55" s="330" t="n">
        <f aca="false">IF(ISERROR(S55/Y55-1),"         /0",IF(S55/Y55&gt;5,"  *  ",(S55/Y55-1)))</f>
        <v>-0.105974821821088</v>
      </c>
    </row>
    <row r="56" customFormat="false" ht="21.05" hidden="false" customHeight="true" outlineLevel="0" collapsed="false">
      <c r="A56" s="322" t="s">
        <v>480</v>
      </c>
      <c r="B56" s="591" t="s">
        <v>481</v>
      </c>
      <c r="C56" s="323" t="n">
        <v>938</v>
      </c>
      <c r="D56" s="324" t="n">
        <v>960</v>
      </c>
      <c r="E56" s="325" t="n">
        <v>2</v>
      </c>
      <c r="F56" s="324" t="n">
        <v>2</v>
      </c>
      <c r="G56" s="326" t="n">
        <f aca="false">SUM(C56:F56)</f>
        <v>1902</v>
      </c>
      <c r="H56" s="327" t="n">
        <f aca="false">G56/$G$9</f>
        <v>0.000444351825720635</v>
      </c>
      <c r="I56" s="328" t="n">
        <v>271</v>
      </c>
      <c r="J56" s="324" t="n">
        <v>283</v>
      </c>
      <c r="K56" s="325" t="n">
        <v>138</v>
      </c>
      <c r="L56" s="324" t="n">
        <v>114</v>
      </c>
      <c r="M56" s="326" t="n">
        <f aca="false">SUM(I56:L56)</f>
        <v>806</v>
      </c>
      <c r="N56" s="329" t="n">
        <f aca="false">IF(ISERROR(G56/M56-1),"         /0",(G56/M56-1))</f>
        <v>1.35980148883375</v>
      </c>
      <c r="O56" s="323" t="n">
        <v>4829</v>
      </c>
      <c r="P56" s="324" t="n">
        <v>5311</v>
      </c>
      <c r="Q56" s="325" t="n">
        <v>315</v>
      </c>
      <c r="R56" s="324" t="n">
        <v>266</v>
      </c>
      <c r="S56" s="326" t="n">
        <f aca="false">SUM(O56:R56)</f>
        <v>10721</v>
      </c>
      <c r="T56" s="327" t="n">
        <f aca="false">S56/$S$9</f>
        <v>0.000333917343481813</v>
      </c>
      <c r="U56" s="328" t="n">
        <v>802</v>
      </c>
      <c r="V56" s="324" t="n">
        <v>1290</v>
      </c>
      <c r="W56" s="325" t="n">
        <v>1078</v>
      </c>
      <c r="X56" s="324" t="n">
        <v>942</v>
      </c>
      <c r="Y56" s="326" t="n">
        <f aca="false">SUM(U56:X56)</f>
        <v>4112</v>
      </c>
      <c r="Z56" s="330" t="n">
        <f aca="false">IF(ISERROR(S56/Y56-1),"         /0",IF(S56/Y56&gt;5,"  *  ",(S56/Y56-1)))</f>
        <v>1.60724708171206</v>
      </c>
    </row>
    <row r="57" customFormat="false" ht="21.05" hidden="false" customHeight="true" outlineLevel="0" collapsed="false">
      <c r="A57" s="322" t="s">
        <v>482</v>
      </c>
      <c r="B57" s="591" t="s">
        <v>483</v>
      </c>
      <c r="C57" s="323" t="n">
        <v>681</v>
      </c>
      <c r="D57" s="324" t="n">
        <v>642</v>
      </c>
      <c r="E57" s="325" t="n">
        <v>0</v>
      </c>
      <c r="F57" s="324" t="n">
        <v>0</v>
      </c>
      <c r="G57" s="326" t="n">
        <f aca="false">SUM(C57:F57)</f>
        <v>1323</v>
      </c>
      <c r="H57" s="327" t="n">
        <f aca="false">G57/$G$9</f>
        <v>0.000309083840919243</v>
      </c>
      <c r="I57" s="328" t="n">
        <v>450</v>
      </c>
      <c r="J57" s="324" t="n">
        <v>454</v>
      </c>
      <c r="K57" s="325"/>
      <c r="L57" s="324"/>
      <c r="M57" s="326" t="n">
        <f aca="false">SUM(I57:L57)</f>
        <v>904</v>
      </c>
      <c r="N57" s="329" t="n">
        <f aca="false">IF(ISERROR(G57/M57-1),"         /0",(G57/M57-1))</f>
        <v>0.463495575221239</v>
      </c>
      <c r="O57" s="323" t="n">
        <v>4580</v>
      </c>
      <c r="P57" s="324" t="n">
        <v>4133</v>
      </c>
      <c r="Q57" s="325" t="n">
        <v>62</v>
      </c>
      <c r="R57" s="324" t="n">
        <v>57</v>
      </c>
      <c r="S57" s="326" t="n">
        <f aca="false">SUM(O57:R57)</f>
        <v>8832</v>
      </c>
      <c r="T57" s="327" t="n">
        <f aca="false">S57/$S$9</f>
        <v>0.000275082359633557</v>
      </c>
      <c r="U57" s="328" t="n">
        <v>3711</v>
      </c>
      <c r="V57" s="324" t="n">
        <v>3372</v>
      </c>
      <c r="W57" s="325" t="n">
        <v>53</v>
      </c>
      <c r="X57" s="324" t="n">
        <v>53</v>
      </c>
      <c r="Y57" s="326" t="n">
        <f aca="false">SUM(U57:X57)</f>
        <v>7189</v>
      </c>
      <c r="Z57" s="330" t="n">
        <f aca="false">IF(ISERROR(S57/Y57-1),"         /0",IF(S57/Y57&gt;5,"  *  ",(S57/Y57-1)))</f>
        <v>0.228543608290444</v>
      </c>
    </row>
    <row r="58" customFormat="false" ht="21.05" hidden="false" customHeight="true" outlineLevel="0" collapsed="false">
      <c r="A58" s="322" t="s">
        <v>484</v>
      </c>
      <c r="B58" s="591" t="s">
        <v>484</v>
      </c>
      <c r="C58" s="323" t="n">
        <v>555</v>
      </c>
      <c r="D58" s="324" t="n">
        <v>569</v>
      </c>
      <c r="E58" s="325" t="n">
        <v>58</v>
      </c>
      <c r="F58" s="324" t="n">
        <v>127</v>
      </c>
      <c r="G58" s="326" t="n">
        <f aca="false">SUM(C58:F58)</f>
        <v>1309</v>
      </c>
      <c r="H58" s="327" t="n">
        <f aca="false">G58/$G$9</f>
        <v>0.000305813112443907</v>
      </c>
      <c r="I58" s="328" t="n">
        <v>433</v>
      </c>
      <c r="J58" s="324" t="n">
        <v>434</v>
      </c>
      <c r="K58" s="325" t="n">
        <v>177</v>
      </c>
      <c r="L58" s="324" t="n">
        <v>97</v>
      </c>
      <c r="M58" s="326" t="n">
        <f aca="false">SUM(I58:L58)</f>
        <v>1141</v>
      </c>
      <c r="N58" s="329" t="n">
        <f aca="false">IF(ISERROR(G58/M58-1),"         /0",(G58/M58-1))</f>
        <v>0.147239263803681</v>
      </c>
      <c r="O58" s="323" t="n">
        <v>3736</v>
      </c>
      <c r="P58" s="324" t="n">
        <v>4110</v>
      </c>
      <c r="Q58" s="325" t="n">
        <v>596</v>
      </c>
      <c r="R58" s="324" t="n">
        <v>253</v>
      </c>
      <c r="S58" s="326" t="n">
        <f aca="false">SUM(O58:R58)</f>
        <v>8695</v>
      </c>
      <c r="T58" s="327" t="n">
        <f aca="false">S58/$S$9</f>
        <v>0.000270815343864785</v>
      </c>
      <c r="U58" s="328" t="n">
        <v>3179</v>
      </c>
      <c r="V58" s="324" t="n">
        <v>3785</v>
      </c>
      <c r="W58" s="325" t="n">
        <v>865</v>
      </c>
      <c r="X58" s="324" t="n">
        <v>307</v>
      </c>
      <c r="Y58" s="326" t="n">
        <f aca="false">SUM(U58:X58)</f>
        <v>8136</v>
      </c>
      <c r="Z58" s="330" t="n">
        <f aca="false">IF(ISERROR(S58/Y58-1),"         /0",IF(S58/Y58&gt;5,"  *  ",(S58/Y58-1)))</f>
        <v>0.0687069813176009</v>
      </c>
    </row>
    <row r="59" customFormat="false" ht="21.05" hidden="false" customHeight="true" outlineLevel="0" collapsed="false">
      <c r="A59" s="322" t="s">
        <v>485</v>
      </c>
      <c r="B59" s="591" t="s">
        <v>485</v>
      </c>
      <c r="C59" s="323" t="n">
        <v>672</v>
      </c>
      <c r="D59" s="324" t="n">
        <v>577</v>
      </c>
      <c r="E59" s="325" t="n">
        <v>0</v>
      </c>
      <c r="F59" s="324" t="n">
        <v>0</v>
      </c>
      <c r="G59" s="326" t="n">
        <f aca="false">SUM(C59:F59)</f>
        <v>1249</v>
      </c>
      <c r="H59" s="327" t="n">
        <f aca="false">G59/$G$9</f>
        <v>0.000291795704692467</v>
      </c>
      <c r="I59" s="328" t="n">
        <v>548</v>
      </c>
      <c r="J59" s="324" t="n">
        <v>489</v>
      </c>
      <c r="K59" s="325" t="n">
        <v>0</v>
      </c>
      <c r="L59" s="324" t="n">
        <v>7</v>
      </c>
      <c r="M59" s="326" t="n">
        <f aca="false">SUM(I59:L59)</f>
        <v>1044</v>
      </c>
      <c r="N59" s="329" t="n">
        <f aca="false">IF(ISERROR(G59/M59-1),"         /0",(G59/M59-1))</f>
        <v>0.196360153256705</v>
      </c>
      <c r="O59" s="323" t="n">
        <v>4572</v>
      </c>
      <c r="P59" s="324" t="n">
        <v>4048</v>
      </c>
      <c r="Q59" s="325" t="n">
        <v>17</v>
      </c>
      <c r="R59" s="324" t="n">
        <v>20</v>
      </c>
      <c r="S59" s="326" t="n">
        <f aca="false">SUM(O59:R59)</f>
        <v>8657</v>
      </c>
      <c r="T59" s="327" t="n">
        <f aca="false">S59/$S$9</f>
        <v>0.00026963179204571</v>
      </c>
      <c r="U59" s="328" t="n">
        <v>4263</v>
      </c>
      <c r="V59" s="324" t="n">
        <v>3685</v>
      </c>
      <c r="W59" s="325" t="n">
        <v>291</v>
      </c>
      <c r="X59" s="324" t="n">
        <v>216</v>
      </c>
      <c r="Y59" s="326" t="n">
        <f aca="false">SUM(U59:X59)</f>
        <v>8455</v>
      </c>
      <c r="Z59" s="330" t="n">
        <f aca="false">IF(ISERROR(S59/Y59-1),"         /0",IF(S59/Y59&gt;5,"  *  ",(S59/Y59-1)))</f>
        <v>0.0238911886457718</v>
      </c>
    </row>
    <row r="60" customFormat="false" ht="21.05" hidden="false" customHeight="true" outlineLevel="0" collapsed="false">
      <c r="A60" s="322" t="s">
        <v>486</v>
      </c>
      <c r="B60" s="591" t="s">
        <v>486</v>
      </c>
      <c r="C60" s="323" t="n">
        <v>644</v>
      </c>
      <c r="D60" s="324" t="n">
        <v>565</v>
      </c>
      <c r="E60" s="325" t="n">
        <v>20</v>
      </c>
      <c r="F60" s="324" t="n">
        <v>11</v>
      </c>
      <c r="G60" s="326" t="n">
        <f aca="false">SUM(C60:F60)</f>
        <v>1240</v>
      </c>
      <c r="H60" s="327" t="n">
        <f aca="false">G60/$G$9</f>
        <v>0.000289693093529752</v>
      </c>
      <c r="I60" s="328" t="n">
        <v>569</v>
      </c>
      <c r="J60" s="324" t="n">
        <v>473</v>
      </c>
      <c r="K60" s="325" t="n">
        <v>9</v>
      </c>
      <c r="L60" s="324" t="n">
        <v>9</v>
      </c>
      <c r="M60" s="326" t="n">
        <f aca="false">SUM(I60:L60)</f>
        <v>1060</v>
      </c>
      <c r="N60" s="329" t="n">
        <f aca="false">IF(ISERROR(G60/M60-1),"         /0",(G60/M60-1))</f>
        <v>0.169811320754717</v>
      </c>
      <c r="O60" s="323" t="n">
        <v>6222</v>
      </c>
      <c r="P60" s="324" t="n">
        <v>5492</v>
      </c>
      <c r="Q60" s="325" t="n">
        <v>205</v>
      </c>
      <c r="R60" s="324" t="n">
        <v>139</v>
      </c>
      <c r="S60" s="326" t="n">
        <f aca="false">SUM(O60:R60)</f>
        <v>12058</v>
      </c>
      <c r="T60" s="327" t="n">
        <f aca="false">S60/$S$9</f>
        <v>0.000375559679852971</v>
      </c>
      <c r="U60" s="328" t="n">
        <v>5841</v>
      </c>
      <c r="V60" s="324" t="n">
        <v>5023</v>
      </c>
      <c r="W60" s="325" t="n">
        <v>63</v>
      </c>
      <c r="X60" s="324" t="n">
        <v>66</v>
      </c>
      <c r="Y60" s="326" t="n">
        <f aca="false">SUM(U60:X60)</f>
        <v>10993</v>
      </c>
      <c r="Z60" s="330" t="n">
        <f aca="false">IF(ISERROR(S60/Y60-1),"         /0",IF(S60/Y60&gt;5,"  *  ",(S60/Y60-1)))</f>
        <v>0.0968798326207587</v>
      </c>
    </row>
    <row r="61" customFormat="false" ht="21.05" hidden="false" customHeight="true" outlineLevel="0" collapsed="false">
      <c r="A61" s="322" t="s">
        <v>487</v>
      </c>
      <c r="B61" s="591" t="s">
        <v>488</v>
      </c>
      <c r="C61" s="323" t="n">
        <v>525</v>
      </c>
      <c r="D61" s="324" t="n">
        <v>639</v>
      </c>
      <c r="E61" s="325" t="n">
        <v>26</v>
      </c>
      <c r="F61" s="324" t="n">
        <v>21</v>
      </c>
      <c r="G61" s="326" t="n">
        <f aca="false">SUM(C61:F61)</f>
        <v>1211</v>
      </c>
      <c r="H61" s="327" t="n">
        <f aca="false">G61/$G$9</f>
        <v>0.000282918013116556</v>
      </c>
      <c r="I61" s="328" t="n">
        <v>449</v>
      </c>
      <c r="J61" s="324" t="n">
        <v>619</v>
      </c>
      <c r="K61" s="325" t="n">
        <v>86</v>
      </c>
      <c r="L61" s="324" t="n">
        <v>100</v>
      </c>
      <c r="M61" s="326" t="n">
        <f aca="false">SUM(I61:L61)</f>
        <v>1254</v>
      </c>
      <c r="N61" s="329" t="n">
        <f aca="false">IF(ISERROR(G61/M61-1),"         /0",(G61/M61-1))</f>
        <v>-0.0342902711323764</v>
      </c>
      <c r="O61" s="323" t="n">
        <v>3241</v>
      </c>
      <c r="P61" s="324" t="n">
        <v>4415</v>
      </c>
      <c r="Q61" s="325" t="n">
        <v>363</v>
      </c>
      <c r="R61" s="324" t="n">
        <v>391</v>
      </c>
      <c r="S61" s="326" t="n">
        <f aca="false">SUM(O61:R61)</f>
        <v>8410</v>
      </c>
      <c r="T61" s="327" t="n">
        <f aca="false">S61/$S$9</f>
        <v>0.000261938705221719</v>
      </c>
      <c r="U61" s="328" t="n">
        <v>3136</v>
      </c>
      <c r="V61" s="324" t="n">
        <v>4673</v>
      </c>
      <c r="W61" s="325" t="n">
        <v>331</v>
      </c>
      <c r="X61" s="324" t="n">
        <v>348</v>
      </c>
      <c r="Y61" s="326" t="n">
        <f aca="false">SUM(U61:X61)</f>
        <v>8488</v>
      </c>
      <c r="Z61" s="330" t="n">
        <f aca="false">IF(ISERROR(S61/Y61-1),"         /0",IF(S61/Y61&gt;5,"  *  ",(S61/Y61-1)))</f>
        <v>-0.00918944392082943</v>
      </c>
    </row>
    <row r="62" customFormat="false" ht="21.05" hidden="false" customHeight="true" outlineLevel="0" collapsed="false">
      <c r="A62" s="322" t="s">
        <v>467</v>
      </c>
      <c r="B62" s="591" t="s">
        <v>489</v>
      </c>
      <c r="C62" s="323" t="n">
        <v>0</v>
      </c>
      <c r="D62" s="324" t="n">
        <v>0</v>
      </c>
      <c r="E62" s="325" t="n">
        <v>562</v>
      </c>
      <c r="F62" s="324" t="n">
        <v>561</v>
      </c>
      <c r="G62" s="326" t="n">
        <f aca="false">SUM(C62:F62)</f>
        <v>1123</v>
      </c>
      <c r="H62" s="327" t="n">
        <f aca="false">G62/$G$9</f>
        <v>0.000262359148414444</v>
      </c>
      <c r="I62" s="328"/>
      <c r="J62" s="324"/>
      <c r="K62" s="325" t="n">
        <v>796</v>
      </c>
      <c r="L62" s="324" t="n">
        <v>793</v>
      </c>
      <c r="M62" s="326" t="n">
        <f aca="false">SUM(I62:L62)</f>
        <v>1589</v>
      </c>
      <c r="N62" s="329" t="n">
        <f aca="false">IF(ISERROR(G62/M62-1),"         /0",(G62/M62-1))</f>
        <v>-0.293266205160478</v>
      </c>
      <c r="O62" s="323"/>
      <c r="P62" s="324"/>
      <c r="Q62" s="325" t="n">
        <v>4374</v>
      </c>
      <c r="R62" s="324" t="n">
        <v>4213</v>
      </c>
      <c r="S62" s="326" t="n">
        <f aca="false">SUM(O62:R62)</f>
        <v>8587</v>
      </c>
      <c r="T62" s="327" t="n">
        <f aca="false">S62/$S$9</f>
        <v>0.00026745156501057</v>
      </c>
      <c r="U62" s="328"/>
      <c r="V62" s="324"/>
      <c r="W62" s="325" t="n">
        <v>4970</v>
      </c>
      <c r="X62" s="324" t="n">
        <v>4998</v>
      </c>
      <c r="Y62" s="326" t="n">
        <f aca="false">SUM(U62:X62)</f>
        <v>9968</v>
      </c>
      <c r="Z62" s="330" t="n">
        <f aca="false">IF(ISERROR(S62/Y62-1),"         /0",IF(S62/Y62&gt;5,"  *  ",(S62/Y62-1)))</f>
        <v>-0.138543338683788</v>
      </c>
    </row>
    <row r="63" customFormat="false" ht="21.05" hidden="false" customHeight="true" outlineLevel="0" collapsed="false">
      <c r="A63" s="322" t="s">
        <v>490</v>
      </c>
      <c r="B63" s="591" t="s">
        <v>490</v>
      </c>
      <c r="C63" s="323" t="n">
        <v>595</v>
      </c>
      <c r="D63" s="324" t="n">
        <v>523</v>
      </c>
      <c r="E63" s="325" t="n">
        <v>0</v>
      </c>
      <c r="F63" s="324" t="n">
        <v>0</v>
      </c>
      <c r="G63" s="326" t="n">
        <f aca="false">SUM(C63:F63)</f>
        <v>1118</v>
      </c>
      <c r="H63" s="327" t="n">
        <f aca="false">G63/$G$9</f>
        <v>0.000261191031101824</v>
      </c>
      <c r="I63" s="328" t="n">
        <v>645</v>
      </c>
      <c r="J63" s="324" t="n">
        <v>628</v>
      </c>
      <c r="K63" s="325" t="n">
        <v>6</v>
      </c>
      <c r="L63" s="324" t="n">
        <v>6</v>
      </c>
      <c r="M63" s="326" t="n">
        <f aca="false">SUM(I63:L63)</f>
        <v>1285</v>
      </c>
      <c r="N63" s="329" t="n">
        <f aca="false">IF(ISERROR(G63/M63-1),"         /0",(G63/M63-1))</f>
        <v>-0.129961089494163</v>
      </c>
      <c r="O63" s="323" t="n">
        <v>3783</v>
      </c>
      <c r="P63" s="324" t="n">
        <v>3560</v>
      </c>
      <c r="Q63" s="325" t="n">
        <v>35</v>
      </c>
      <c r="R63" s="324" t="n">
        <v>29</v>
      </c>
      <c r="S63" s="326" t="n">
        <f aca="false">SUM(O63:R63)</f>
        <v>7407</v>
      </c>
      <c r="T63" s="327" t="n">
        <f aca="false">S63/$S$9</f>
        <v>0.000230699166418225</v>
      </c>
      <c r="U63" s="328" t="n">
        <v>4638</v>
      </c>
      <c r="V63" s="324" t="n">
        <v>4301</v>
      </c>
      <c r="W63" s="325" t="n">
        <v>518</v>
      </c>
      <c r="X63" s="324" t="n">
        <v>404</v>
      </c>
      <c r="Y63" s="326" t="n">
        <f aca="false">SUM(U63:X63)</f>
        <v>9861</v>
      </c>
      <c r="Z63" s="330" t="n">
        <f aca="false">IF(ISERROR(S63/Y63-1),"         /0",IF(S63/Y63&gt;5,"  *  ",(S63/Y63-1)))</f>
        <v>-0.24885914207484</v>
      </c>
    </row>
    <row r="64" customFormat="false" ht="21.05" hidden="false" customHeight="true" outlineLevel="0" collapsed="false">
      <c r="A64" s="322" t="s">
        <v>491</v>
      </c>
      <c r="B64" s="591" t="s">
        <v>491</v>
      </c>
      <c r="C64" s="323" t="n">
        <v>0</v>
      </c>
      <c r="D64" s="324" t="n">
        <v>0</v>
      </c>
      <c r="E64" s="325" t="n">
        <v>556</v>
      </c>
      <c r="F64" s="324" t="n">
        <v>439</v>
      </c>
      <c r="G64" s="326" t="n">
        <f aca="false">SUM(C64:F64)</f>
        <v>995</v>
      </c>
      <c r="H64" s="327" t="n">
        <f aca="false">G64/$G$9</f>
        <v>0.000232455345211373</v>
      </c>
      <c r="I64" s="328"/>
      <c r="J64" s="324"/>
      <c r="K64" s="325" t="n">
        <v>525</v>
      </c>
      <c r="L64" s="324" t="n">
        <v>436</v>
      </c>
      <c r="M64" s="326" t="n">
        <f aca="false">SUM(I64:L64)</f>
        <v>961</v>
      </c>
      <c r="N64" s="329" t="n">
        <f aca="false">IF(ISERROR(G64/M64-1),"         /0",(G64/M64-1))</f>
        <v>0.0353798126951093</v>
      </c>
      <c r="O64" s="323"/>
      <c r="P64" s="324"/>
      <c r="Q64" s="325" t="n">
        <v>3396</v>
      </c>
      <c r="R64" s="324" t="n">
        <v>2992</v>
      </c>
      <c r="S64" s="326" t="n">
        <f aca="false">SUM(O64:R64)</f>
        <v>6388</v>
      </c>
      <c r="T64" s="327" t="n">
        <f aca="false">S64/$S$9</f>
        <v>0.000198961290006699</v>
      </c>
      <c r="U64" s="328"/>
      <c r="V64" s="324"/>
      <c r="W64" s="325" t="n">
        <v>3901</v>
      </c>
      <c r="X64" s="324" t="n">
        <v>3441</v>
      </c>
      <c r="Y64" s="326" t="n">
        <f aca="false">SUM(U64:X64)</f>
        <v>7342</v>
      </c>
      <c r="Z64" s="330" t="n">
        <f aca="false">IF(ISERROR(S64/Y64-1),"         /0",IF(S64/Y64&gt;5,"  *  ",(S64/Y64-1)))</f>
        <v>-0.129937346771997</v>
      </c>
    </row>
    <row r="65" customFormat="false" ht="21.05" hidden="false" customHeight="true" outlineLevel="0" collapsed="false">
      <c r="A65" s="322" t="s">
        <v>492</v>
      </c>
      <c r="B65" s="591" t="s">
        <v>493</v>
      </c>
      <c r="C65" s="323" t="n">
        <v>0</v>
      </c>
      <c r="D65" s="324" t="n">
        <v>0</v>
      </c>
      <c r="E65" s="325" t="n">
        <v>442</v>
      </c>
      <c r="F65" s="324" t="n">
        <v>480</v>
      </c>
      <c r="G65" s="326" t="n">
        <f aca="false">SUM(C65:F65)</f>
        <v>922</v>
      </c>
      <c r="H65" s="327" t="n">
        <f aca="false">G65/$G$9</f>
        <v>0.000215400832447122</v>
      </c>
      <c r="I65" s="328"/>
      <c r="J65" s="324"/>
      <c r="K65" s="325" t="n">
        <v>388</v>
      </c>
      <c r="L65" s="324" t="n">
        <v>456</v>
      </c>
      <c r="M65" s="326" t="n">
        <f aca="false">SUM(I65:L65)</f>
        <v>844</v>
      </c>
      <c r="N65" s="329" t="n">
        <f aca="false">IF(ISERROR(G65/M65-1),"         /0",(G65/M65-1))</f>
        <v>0.0924170616113744</v>
      </c>
      <c r="O65" s="323"/>
      <c r="P65" s="324"/>
      <c r="Q65" s="325" t="n">
        <v>3275</v>
      </c>
      <c r="R65" s="324" t="n">
        <v>3555</v>
      </c>
      <c r="S65" s="326" t="n">
        <f aca="false">SUM(O65:R65)</f>
        <v>6830</v>
      </c>
      <c r="T65" s="327" t="n">
        <f aca="false">S65/$S$9</f>
        <v>0.000212727866428578</v>
      </c>
      <c r="U65" s="328"/>
      <c r="V65" s="324"/>
      <c r="W65" s="325" t="n">
        <v>2729</v>
      </c>
      <c r="X65" s="324" t="n">
        <v>2974</v>
      </c>
      <c r="Y65" s="326" t="n">
        <f aca="false">SUM(U65:X65)</f>
        <v>5703</v>
      </c>
      <c r="Z65" s="330" t="n">
        <f aca="false">IF(ISERROR(S65/Y65-1),"         /0",IF(S65/Y65&gt;5,"  *  ",(S65/Y65-1)))</f>
        <v>0.197615290198141</v>
      </c>
    </row>
    <row r="66" customFormat="false" ht="21.05" hidden="false" customHeight="true" outlineLevel="0" collapsed="false">
      <c r="A66" s="322" t="s">
        <v>336</v>
      </c>
      <c r="B66" s="591" t="s">
        <v>336</v>
      </c>
      <c r="C66" s="323" t="n">
        <v>378</v>
      </c>
      <c r="D66" s="324" t="n">
        <v>288</v>
      </c>
      <c r="E66" s="325" t="n">
        <v>5318</v>
      </c>
      <c r="F66" s="324" t="n">
        <v>5443</v>
      </c>
      <c r="G66" s="326" t="n">
        <f aca="false">SUM(C66:F66)</f>
        <v>11427</v>
      </c>
      <c r="H66" s="327" t="n">
        <f aca="false">G66/$G$9</f>
        <v>0.00266961530626167</v>
      </c>
      <c r="I66" s="328" t="n">
        <v>235</v>
      </c>
      <c r="J66" s="324" t="n">
        <v>215</v>
      </c>
      <c r="K66" s="325" t="n">
        <v>5241</v>
      </c>
      <c r="L66" s="324" t="n">
        <v>5345</v>
      </c>
      <c r="M66" s="326" t="n">
        <f aca="false">SUM(I66:L66)</f>
        <v>11036</v>
      </c>
      <c r="N66" s="329" t="n">
        <f aca="false">IF(ISERROR(G66/M66-1),"         /0",(G66/M66-1))</f>
        <v>0.0354295034432766</v>
      </c>
      <c r="O66" s="323" t="n">
        <v>2598</v>
      </c>
      <c r="P66" s="324" t="n">
        <v>2257</v>
      </c>
      <c r="Q66" s="325" t="n">
        <v>39138</v>
      </c>
      <c r="R66" s="324" t="n">
        <v>39916</v>
      </c>
      <c r="S66" s="326" t="n">
        <f aca="false">SUM(O66:R66)</f>
        <v>83909</v>
      </c>
      <c r="T66" s="327" t="n">
        <f aca="false">S66/$S$9</f>
        <v>0.00261343814702131</v>
      </c>
      <c r="U66" s="328" t="n">
        <v>1884</v>
      </c>
      <c r="V66" s="324" t="n">
        <v>1821</v>
      </c>
      <c r="W66" s="325" t="n">
        <v>37868</v>
      </c>
      <c r="X66" s="324" t="n">
        <v>37397</v>
      </c>
      <c r="Y66" s="326" t="n">
        <f aca="false">SUM(U66:X66)</f>
        <v>78970</v>
      </c>
      <c r="Z66" s="330" t="n">
        <f aca="false">IF(ISERROR(S66/Y66-1),"         /0",IF(S66/Y66&gt;5,"  *  ",(S66/Y66-1)))</f>
        <v>0.0625427377485122</v>
      </c>
    </row>
    <row r="67" customFormat="false" ht="8.75" hidden="false" customHeight="true" outlineLevel="0" collapsed="false">
      <c r="A67" s="264"/>
      <c r="B67" s="264"/>
    </row>
    <row r="68" customFormat="false" ht="15.5" hidden="false" customHeight="false" outlineLevel="0" collapsed="false">
      <c r="A68" s="264" t="s">
        <v>494</v>
      </c>
      <c r="B68" s="26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 Z5 Z67:Z65536 N67:N65536">
    <cfRule type="cellIs" priority="2" operator="lessThan" aboveAverage="0" equalAverage="0" bottom="0" percent="0" rank="0" text="" dxfId="68">
      <formula>0</formula>
    </cfRule>
  </conditionalFormatting>
  <conditionalFormatting sqref="N9:N66 Z9:Z66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N6:N8">
    <cfRule type="cellIs" priority="6" operator="lessThan" aboveAverage="0" equalAverage="0" bottom="0" percent="0" rank="0" text="" dxfId="72">
      <formula>0</formula>
    </cfRule>
  </conditionalFormatting>
  <conditionalFormatting sqref="T6:T8">
    <cfRule type="cellIs" priority="7" operator="lessThan" aboveAverage="0" equalAverage="0" bottom="0" percent="0" rank="0" text="" dxfId="73">
      <formula>0</formula>
    </cfRule>
  </conditionalFormatting>
  <conditionalFormatting sqref="Z6:Z8">
    <cfRule type="cellIs" priority="8" operator="lessThan" aboveAverage="0" equalAverage="0" bottom="0" percent="0" rank="0" text="" dxfId="7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0.24"/>
    <col collapsed="false" customWidth="true" hidden="false" outlineLevel="0" max="2" min="2" style="278" width="40.37"/>
    <col collapsed="false" customWidth="true" hidden="false" outlineLevel="0" max="3" min="3" style="278" width="9.61"/>
    <col collapsed="false" customWidth="true" hidden="false" outlineLevel="0" max="4" min="4" style="278" width="10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9.99"/>
    <col collapsed="false" customWidth="true" hidden="false" outlineLevel="0" max="8" min="8" style="278" width="10.74"/>
    <col collapsed="false" customWidth="true" hidden="false" outlineLevel="0" max="9" min="9" style="278" width="9.37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9.86"/>
    <col collapsed="false" customWidth="true" hidden="false" outlineLevel="0" max="14" min="14" style="278" width="9.99"/>
    <col collapsed="false" customWidth="true" hidden="false" outlineLevel="0" max="15" min="15" style="278" width="10.37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11.86"/>
    <col collapsed="false" customWidth="true" hidden="false" outlineLevel="0" max="20" min="20" style="278" width="10.12"/>
    <col collapsed="false" customWidth="true" hidden="false" outlineLevel="0" max="21" min="21" style="278" width="10.25"/>
    <col collapsed="false" customWidth="true" hidden="false" outlineLevel="0" max="22" min="22" style="278" width="11.61"/>
    <col collapsed="false" customWidth="true" hidden="false" outlineLevel="0" max="24" min="23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85" hidden="false" customHeight="false" outlineLevel="0" collapsed="false">
      <c r="A1" s="592" t="s">
        <v>495</v>
      </c>
      <c r="B1" s="593"/>
      <c r="C1" s="593"/>
      <c r="W1" s="594" t="s">
        <v>52</v>
      </c>
      <c r="X1" s="595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496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20" t="s">
        <v>391</v>
      </c>
      <c r="B5" s="520" t="s">
        <v>392</v>
      </c>
      <c r="C5" s="283" t="s">
        <v>108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596" t="s">
        <v>109</v>
      </c>
      <c r="P5" s="596"/>
      <c r="Q5" s="596"/>
      <c r="R5" s="596"/>
      <c r="S5" s="596"/>
      <c r="T5" s="596"/>
      <c r="U5" s="596"/>
      <c r="V5" s="596"/>
      <c r="W5" s="596"/>
      <c r="X5" s="596"/>
      <c r="Y5" s="596"/>
      <c r="Z5" s="596"/>
    </row>
    <row r="6" s="289" customFormat="true" ht="26.25" hidden="false" customHeight="true" outlineLevel="0" collapsed="false">
      <c r="A6" s="520"/>
      <c r="B6" s="520"/>
      <c r="C6" s="577" t="s">
        <v>110</v>
      </c>
      <c r="D6" s="577"/>
      <c r="E6" s="577"/>
      <c r="F6" s="577"/>
      <c r="G6" s="577"/>
      <c r="H6" s="287" t="s">
        <v>111</v>
      </c>
      <c r="I6" s="577" t="s">
        <v>112</v>
      </c>
      <c r="J6" s="577"/>
      <c r="K6" s="577"/>
      <c r="L6" s="577"/>
      <c r="M6" s="577"/>
      <c r="N6" s="287" t="s">
        <v>113</v>
      </c>
      <c r="O6" s="578" t="s">
        <v>114</v>
      </c>
      <c r="P6" s="578"/>
      <c r="Q6" s="578"/>
      <c r="R6" s="578"/>
      <c r="S6" s="578"/>
      <c r="T6" s="287" t="s">
        <v>111</v>
      </c>
      <c r="U6" s="578" t="s">
        <v>115</v>
      </c>
      <c r="V6" s="578"/>
      <c r="W6" s="578"/>
      <c r="X6" s="578"/>
      <c r="Y6" s="578"/>
      <c r="Z6" s="287" t="s">
        <v>113</v>
      </c>
    </row>
    <row r="7" s="297" customFormat="true" ht="26.25" hidden="false" customHeight="true" outlineLevel="0" collapsed="false">
      <c r="A7" s="520"/>
      <c r="B7" s="520"/>
      <c r="C7" s="597" t="s">
        <v>77</v>
      </c>
      <c r="D7" s="597"/>
      <c r="E7" s="296" t="s">
        <v>78</v>
      </c>
      <c r="F7" s="296"/>
      <c r="G7" s="292" t="s">
        <v>79</v>
      </c>
      <c r="H7" s="287"/>
      <c r="I7" s="598" t="s">
        <v>77</v>
      </c>
      <c r="J7" s="598"/>
      <c r="K7" s="296" t="s">
        <v>78</v>
      </c>
      <c r="L7" s="296"/>
      <c r="M7" s="292" t="s">
        <v>79</v>
      </c>
      <c r="N7" s="287"/>
      <c r="O7" s="598" t="s">
        <v>77</v>
      </c>
      <c r="P7" s="598"/>
      <c r="Q7" s="296" t="s">
        <v>78</v>
      </c>
      <c r="R7" s="296"/>
      <c r="S7" s="292" t="s">
        <v>79</v>
      </c>
      <c r="T7" s="287"/>
      <c r="U7" s="598" t="s">
        <v>77</v>
      </c>
      <c r="V7" s="598"/>
      <c r="W7" s="296" t="s">
        <v>78</v>
      </c>
      <c r="X7" s="296"/>
      <c r="Y7" s="292" t="s">
        <v>79</v>
      </c>
      <c r="Z7" s="287"/>
    </row>
    <row r="8" s="297" customFormat="true" ht="20.05" hidden="false" customHeight="true" outlineLevel="0" collapsed="false">
      <c r="A8" s="520"/>
      <c r="B8" s="520"/>
      <c r="C8" s="298" t="s">
        <v>104</v>
      </c>
      <c r="D8" s="299" t="s">
        <v>105</v>
      </c>
      <c r="E8" s="300" t="s">
        <v>104</v>
      </c>
      <c r="F8" s="599" t="s">
        <v>105</v>
      </c>
      <c r="G8" s="292"/>
      <c r="H8" s="287"/>
      <c r="I8" s="298" t="s">
        <v>104</v>
      </c>
      <c r="J8" s="299" t="s">
        <v>105</v>
      </c>
      <c r="K8" s="300" t="s">
        <v>104</v>
      </c>
      <c r="L8" s="599" t="s">
        <v>105</v>
      </c>
      <c r="M8" s="292"/>
      <c r="N8" s="287"/>
      <c r="O8" s="298" t="s">
        <v>104</v>
      </c>
      <c r="P8" s="299" t="s">
        <v>105</v>
      </c>
      <c r="Q8" s="300" t="s">
        <v>104</v>
      </c>
      <c r="R8" s="599" t="s">
        <v>105</v>
      </c>
      <c r="S8" s="292"/>
      <c r="T8" s="287"/>
      <c r="U8" s="298" t="s">
        <v>104</v>
      </c>
      <c r="V8" s="299" t="s">
        <v>105</v>
      </c>
      <c r="W8" s="300" t="s">
        <v>104</v>
      </c>
      <c r="X8" s="599" t="s">
        <v>105</v>
      </c>
      <c r="Y8" s="292"/>
      <c r="Z8" s="287"/>
    </row>
    <row r="9" s="312" customFormat="true" ht="18" hidden="false" customHeight="true" outlineLevel="0" collapsed="false">
      <c r="A9" s="302" t="s">
        <v>75</v>
      </c>
      <c r="B9" s="600"/>
      <c r="C9" s="303" t="n">
        <f aca="false">SUM(C10:C58)</f>
        <v>14247.833</v>
      </c>
      <c r="D9" s="304" t="n">
        <f aca="false">SUM(D10:D58)</f>
        <v>14247.833</v>
      </c>
      <c r="E9" s="305" t="n">
        <f aca="false">SUM(E10:E58)</f>
        <v>1975.1712</v>
      </c>
      <c r="F9" s="304" t="n">
        <f aca="false">SUM(F10:F58)</f>
        <v>1975.1712</v>
      </c>
      <c r="G9" s="306" t="n">
        <f aca="false">SUM(C9:F9)</f>
        <v>32446.0084</v>
      </c>
      <c r="H9" s="307" t="n">
        <f aca="false">G9/$G$9</f>
        <v>1</v>
      </c>
      <c r="I9" s="308" t="n">
        <f aca="false">SUM(I10:I58)</f>
        <v>15093.099</v>
      </c>
      <c r="J9" s="304" t="n">
        <f aca="false">SUM(J10:J58)</f>
        <v>15093.099</v>
      </c>
      <c r="K9" s="305" t="n">
        <f aca="false">SUM(K10:K58)</f>
        <v>1119.654</v>
      </c>
      <c r="L9" s="304" t="n">
        <f aca="false">SUM(L10:L58)</f>
        <v>1119.654</v>
      </c>
      <c r="M9" s="306" t="n">
        <f aca="false">SUM(I9:L9)</f>
        <v>32425.506</v>
      </c>
      <c r="N9" s="309" t="n">
        <f aca="false">IF(ISERROR(G9/M9-1),"         /0",(G9/M9-1))</f>
        <v>0.000632292368853316</v>
      </c>
      <c r="O9" s="310" t="n">
        <f aca="false">SUM(O10:O58)</f>
        <v>99561.451</v>
      </c>
      <c r="P9" s="304" t="n">
        <f aca="false">SUM(P10:P58)</f>
        <v>99561.451</v>
      </c>
      <c r="Q9" s="305" t="n">
        <f aca="false">SUM(Q10:Q58)</f>
        <v>15170.5382</v>
      </c>
      <c r="R9" s="304" t="n">
        <f aca="false">SUM(R10:R58)</f>
        <v>15170.5382</v>
      </c>
      <c r="S9" s="306" t="n">
        <f aca="false">SUM(O9:R9)</f>
        <v>229463.9784</v>
      </c>
      <c r="T9" s="307" t="n">
        <f aca="false">S9/$S$9</f>
        <v>1</v>
      </c>
      <c r="U9" s="308" t="n">
        <f aca="false">SUM(U10:U58)</f>
        <v>108608.207</v>
      </c>
      <c r="V9" s="304" t="n">
        <f aca="false">SUM(V10:V58)</f>
        <v>108608.207</v>
      </c>
      <c r="W9" s="305" t="n">
        <f aca="false">SUM(W10:W58)</f>
        <v>11390.252</v>
      </c>
      <c r="X9" s="304" t="n">
        <f aca="false">SUM(X10:X58)</f>
        <v>11390.252</v>
      </c>
      <c r="Y9" s="306" t="n">
        <f aca="false">SUM(U9:X9)</f>
        <v>239996.918</v>
      </c>
      <c r="Z9" s="311" t="n">
        <f aca="false">IF(ISERROR(S9/Y9-1),"         /0",(S9/Y9-1))</f>
        <v>-0.0438878119259849</v>
      </c>
    </row>
    <row r="10" customFormat="false" ht="19.2" hidden="false" customHeight="true" outlineLevel="0" collapsed="false">
      <c r="A10" s="313" t="s">
        <v>393</v>
      </c>
      <c r="B10" s="590" t="s">
        <v>394</v>
      </c>
      <c r="C10" s="314" t="n">
        <v>7085.52</v>
      </c>
      <c r="D10" s="315" t="n">
        <v>5294.622</v>
      </c>
      <c r="E10" s="316" t="n">
        <v>475.183</v>
      </c>
      <c r="F10" s="315" t="n">
        <v>624.298</v>
      </c>
      <c r="G10" s="317" t="n">
        <f aca="false">SUM(C10:F10)</f>
        <v>13479.623</v>
      </c>
      <c r="H10" s="318" t="n">
        <f aca="false">G10/$G$9</f>
        <v>0.415447805900217</v>
      </c>
      <c r="I10" s="319" t="n">
        <v>7279.632</v>
      </c>
      <c r="J10" s="315" t="n">
        <v>5375.487</v>
      </c>
      <c r="K10" s="316" t="n">
        <v>185.648</v>
      </c>
      <c r="L10" s="315" t="n">
        <v>28.334</v>
      </c>
      <c r="M10" s="317" t="n">
        <f aca="false">SUM(I10:L10)</f>
        <v>12869.101</v>
      </c>
      <c r="N10" s="320" t="n">
        <f aca="false">IF(ISERROR(G10/M10-1),"         /0",(G10/M10-1))</f>
        <v>0.0474409206983457</v>
      </c>
      <c r="O10" s="314" t="n">
        <v>49563.639</v>
      </c>
      <c r="P10" s="315" t="n">
        <v>36299.108</v>
      </c>
      <c r="Q10" s="316" t="n">
        <v>4288.978</v>
      </c>
      <c r="R10" s="315" t="n">
        <v>3617.886</v>
      </c>
      <c r="S10" s="317" t="n">
        <f aca="false">SUM(O10:R10)</f>
        <v>93769.6110000001</v>
      </c>
      <c r="T10" s="318" t="n">
        <f aca="false">S10/$S$9</f>
        <v>0.408646322851343</v>
      </c>
      <c r="U10" s="319" t="n">
        <v>51550.7290000001</v>
      </c>
      <c r="V10" s="315" t="n">
        <v>39440.542</v>
      </c>
      <c r="W10" s="316" t="n">
        <v>2960.035</v>
      </c>
      <c r="X10" s="315" t="n">
        <v>1374.829</v>
      </c>
      <c r="Y10" s="317" t="n">
        <f aca="false">SUM(U10:X10)</f>
        <v>95326.1350000001</v>
      </c>
      <c r="Z10" s="321" t="n">
        <f aca="false">IF(ISERROR(S10/Y10-1),"         /0",IF(S10/Y10&gt;5,"  *  ",(S10/Y10-1)))</f>
        <v>-0.0163284077341436</v>
      </c>
    </row>
    <row r="11" customFormat="false" ht="19.2" hidden="false" customHeight="true" outlineLevel="0" collapsed="false">
      <c r="A11" s="322" t="s">
        <v>395</v>
      </c>
      <c r="B11" s="591" t="s">
        <v>396</v>
      </c>
      <c r="C11" s="323" t="n">
        <v>1420.677</v>
      </c>
      <c r="D11" s="324" t="n">
        <v>1421.461</v>
      </c>
      <c r="E11" s="325" t="n">
        <v>41.669</v>
      </c>
      <c r="F11" s="324" t="n">
        <v>44.152</v>
      </c>
      <c r="G11" s="326" t="n">
        <f aca="false">SUM(C11:F11)</f>
        <v>2927.959</v>
      </c>
      <c r="H11" s="327" t="n">
        <f aca="false">G11/$G$9</f>
        <v>0.0902409616586304</v>
      </c>
      <c r="I11" s="328" t="n">
        <v>1491.684</v>
      </c>
      <c r="J11" s="324" t="n">
        <v>1611.107</v>
      </c>
      <c r="K11" s="325" t="n">
        <v>27.499</v>
      </c>
      <c r="L11" s="324" t="n">
        <v>101.439</v>
      </c>
      <c r="M11" s="326" t="n">
        <f aca="false">SUM(I11:L11)</f>
        <v>3231.729</v>
      </c>
      <c r="N11" s="329" t="n">
        <f aca="false">IF(ISERROR(G11/M11-1),"         /0",(G11/M11-1))</f>
        <v>-0.0939961240561942</v>
      </c>
      <c r="O11" s="323" t="n">
        <v>10748.69</v>
      </c>
      <c r="P11" s="324" t="n">
        <v>10894.096</v>
      </c>
      <c r="Q11" s="325" t="n">
        <v>677.898</v>
      </c>
      <c r="R11" s="324" t="n">
        <v>930.749</v>
      </c>
      <c r="S11" s="326" t="n">
        <f aca="false">SUM(O11:R11)</f>
        <v>23251.433</v>
      </c>
      <c r="T11" s="327" t="n">
        <f aca="false">S11/$S$9</f>
        <v>0.101329337886177</v>
      </c>
      <c r="U11" s="328" t="n">
        <v>11730.16</v>
      </c>
      <c r="V11" s="324" t="n">
        <v>10822.538</v>
      </c>
      <c r="W11" s="325" t="n">
        <v>367.117</v>
      </c>
      <c r="X11" s="324" t="n">
        <v>768.012</v>
      </c>
      <c r="Y11" s="326" t="n">
        <f aca="false">SUM(U11:X11)</f>
        <v>23687.827</v>
      </c>
      <c r="Z11" s="330" t="n">
        <f aca="false">IF(ISERROR(S11/Y11-1),"         /0",IF(S11/Y11&gt;5,"  *  ",(S11/Y11-1)))</f>
        <v>-0.0184227113782955</v>
      </c>
    </row>
    <row r="12" customFormat="false" ht="19.2" hidden="false" customHeight="true" outlineLevel="0" collapsed="false">
      <c r="A12" s="322" t="s">
        <v>397</v>
      </c>
      <c r="B12" s="591" t="s">
        <v>398</v>
      </c>
      <c r="C12" s="323" t="n">
        <v>1346.087</v>
      </c>
      <c r="D12" s="324" t="n">
        <v>1279.844</v>
      </c>
      <c r="E12" s="325" t="n">
        <v>50.804</v>
      </c>
      <c r="F12" s="324" t="n">
        <v>45.154</v>
      </c>
      <c r="G12" s="326" t="n">
        <f aca="false">SUM(C12:F12)</f>
        <v>2721.889</v>
      </c>
      <c r="H12" s="327" t="n">
        <f aca="false">G12/$G$9</f>
        <v>0.0838897952082142</v>
      </c>
      <c r="I12" s="328" t="n">
        <v>1485.82</v>
      </c>
      <c r="J12" s="324" t="n">
        <v>1301.328</v>
      </c>
      <c r="K12" s="325" t="n">
        <v>43.056</v>
      </c>
      <c r="L12" s="324" t="n">
        <v>19.073</v>
      </c>
      <c r="M12" s="326" t="n">
        <f aca="false">SUM(I12:L12)</f>
        <v>2849.277</v>
      </c>
      <c r="N12" s="329" t="n">
        <f aca="false">IF(ISERROR(G12/M12-1),"         /0",(G12/M12-1))</f>
        <v>-0.0447088857980466</v>
      </c>
      <c r="O12" s="323" t="n">
        <v>10093.475</v>
      </c>
      <c r="P12" s="324" t="n">
        <v>7732.30100000001</v>
      </c>
      <c r="Q12" s="325" t="n">
        <v>624.116</v>
      </c>
      <c r="R12" s="324" t="n">
        <v>476.537</v>
      </c>
      <c r="S12" s="326" t="n">
        <f aca="false">SUM(O12:R12)</f>
        <v>18926.429</v>
      </c>
      <c r="T12" s="327" t="n">
        <f aca="false">S12/$S$9</f>
        <v>0.0824810461841099</v>
      </c>
      <c r="U12" s="328" t="n">
        <v>11329.048</v>
      </c>
      <c r="V12" s="324" t="n">
        <v>9553.008</v>
      </c>
      <c r="W12" s="325" t="n">
        <v>433.006</v>
      </c>
      <c r="X12" s="324" t="n">
        <v>136.262</v>
      </c>
      <c r="Y12" s="326" t="n">
        <f aca="false">SUM(U12:X12)</f>
        <v>21451.324</v>
      </c>
      <c r="Z12" s="330" t="n">
        <f aca="false">IF(ISERROR(S12/Y12-1),"         /0",IF(S12/Y12&gt;5,"  *  ",(S12/Y12-1)))</f>
        <v>-0.117703457371675</v>
      </c>
    </row>
    <row r="13" customFormat="false" ht="19.2" hidden="false" customHeight="true" outlineLevel="0" collapsed="false">
      <c r="A13" s="322" t="s">
        <v>403</v>
      </c>
      <c r="B13" s="591" t="s">
        <v>404</v>
      </c>
      <c r="C13" s="323" t="n">
        <v>1093.26</v>
      </c>
      <c r="D13" s="324" t="n">
        <v>1292.656</v>
      </c>
      <c r="E13" s="325" t="n">
        <v>27.229</v>
      </c>
      <c r="F13" s="324" t="n">
        <v>41.663</v>
      </c>
      <c r="G13" s="326" t="n">
        <f aca="false">SUM(C13:F13)</f>
        <v>2454.808</v>
      </c>
      <c r="H13" s="327" t="n">
        <f aca="false">G13/$G$9</f>
        <v>0.0756582433727041</v>
      </c>
      <c r="I13" s="328" t="n">
        <v>1170.377</v>
      </c>
      <c r="J13" s="324" t="n">
        <v>1366.343</v>
      </c>
      <c r="K13" s="325" t="n">
        <v>6.508</v>
      </c>
      <c r="L13" s="324" t="n">
        <v>6.991</v>
      </c>
      <c r="M13" s="326" t="n">
        <f aca="false">SUM(I13:L13)</f>
        <v>2550.219</v>
      </c>
      <c r="N13" s="329" t="n">
        <f aca="false">IF(ISERROR(G13/M13-1),"         /0",(G13/M13-1))</f>
        <v>-0.0374128653264679</v>
      </c>
      <c r="O13" s="323" t="n">
        <v>7663.401</v>
      </c>
      <c r="P13" s="324" t="n">
        <v>9305.321</v>
      </c>
      <c r="Q13" s="325" t="n">
        <v>105.077</v>
      </c>
      <c r="R13" s="324" t="n">
        <v>219.367</v>
      </c>
      <c r="S13" s="326" t="n">
        <f aca="false">SUM(O13:R13)</f>
        <v>17293.166</v>
      </c>
      <c r="T13" s="327" t="n">
        <f aca="false">S13/$S$9</f>
        <v>0.07536331462821</v>
      </c>
      <c r="U13" s="328" t="n">
        <v>8229.413</v>
      </c>
      <c r="V13" s="324" t="n">
        <v>10756.624</v>
      </c>
      <c r="W13" s="325" t="n">
        <v>48.998</v>
      </c>
      <c r="X13" s="324" t="n">
        <v>81.362</v>
      </c>
      <c r="Y13" s="326" t="n">
        <f aca="false">SUM(U13:X13)</f>
        <v>19116.397</v>
      </c>
      <c r="Z13" s="330" t="n">
        <f aca="false">IF(ISERROR(S13/Y13-1),"         /0",IF(S13/Y13&gt;5,"  *  ",(S13/Y13-1)))</f>
        <v>-0.0953752425208578</v>
      </c>
    </row>
    <row r="14" customFormat="false" ht="19.2" hidden="false" customHeight="true" outlineLevel="0" collapsed="false">
      <c r="A14" s="322" t="s">
        <v>428</v>
      </c>
      <c r="B14" s="591" t="s">
        <v>429</v>
      </c>
      <c r="C14" s="323" t="n">
        <v>958.798</v>
      </c>
      <c r="D14" s="324" t="n">
        <v>564.728</v>
      </c>
      <c r="E14" s="325" t="n">
        <v>327.964</v>
      </c>
      <c r="F14" s="324" t="n">
        <v>204.026</v>
      </c>
      <c r="G14" s="326" t="n">
        <f aca="false">SUM(C14:F14)</f>
        <v>2055.516</v>
      </c>
      <c r="H14" s="327" t="n">
        <f aca="false">G14/$G$9</f>
        <v>0.0633518913839645</v>
      </c>
      <c r="I14" s="328" t="n">
        <v>1179.438</v>
      </c>
      <c r="J14" s="324" t="n">
        <v>717.886</v>
      </c>
      <c r="K14" s="325" t="n">
        <v>40.261</v>
      </c>
      <c r="L14" s="324" t="n">
        <v>10.836</v>
      </c>
      <c r="M14" s="326" t="n">
        <f aca="false">SUM(I14:L14)</f>
        <v>1948.421</v>
      </c>
      <c r="N14" s="329" t="n">
        <f aca="false">IF(ISERROR(G14/M14-1),"         /0",(G14/M14-1))</f>
        <v>0.0549650203934367</v>
      </c>
      <c r="O14" s="323" t="n">
        <v>5691.744</v>
      </c>
      <c r="P14" s="324" t="n">
        <v>4050.187</v>
      </c>
      <c r="Q14" s="325" t="n">
        <v>1643.57</v>
      </c>
      <c r="R14" s="324" t="n">
        <v>1105.447</v>
      </c>
      <c r="S14" s="326" t="n">
        <f aca="false">SUM(O14:R14)</f>
        <v>12490.948</v>
      </c>
      <c r="T14" s="327" t="n">
        <f aca="false">S14/$S$9</f>
        <v>0.0544353326700623</v>
      </c>
      <c r="U14" s="328" t="n">
        <v>6540.376</v>
      </c>
      <c r="V14" s="324" t="n">
        <v>3900.93</v>
      </c>
      <c r="W14" s="325" t="n">
        <v>1056.152</v>
      </c>
      <c r="X14" s="324" t="n">
        <v>635.096</v>
      </c>
      <c r="Y14" s="326" t="n">
        <f aca="false">SUM(U14:X14)</f>
        <v>12132.554</v>
      </c>
      <c r="Z14" s="330" t="n">
        <f aca="false">IF(ISERROR(S14/Y14-1),"         /0",IF(S14/Y14&gt;5,"  *  ",(S14/Y14-1)))</f>
        <v>0.0295398644011806</v>
      </c>
    </row>
    <row r="15" customFormat="false" ht="19.2" hidden="false" customHeight="true" outlineLevel="0" collapsed="false">
      <c r="A15" s="322" t="s">
        <v>401</v>
      </c>
      <c r="B15" s="591" t="s">
        <v>402</v>
      </c>
      <c r="C15" s="323" t="n">
        <v>193.598</v>
      </c>
      <c r="D15" s="324" t="n">
        <v>1154.14</v>
      </c>
      <c r="E15" s="325" t="n">
        <v>32.356</v>
      </c>
      <c r="F15" s="324" t="n">
        <v>245.54</v>
      </c>
      <c r="G15" s="326" t="n">
        <f aca="false">SUM(C15:F15)</f>
        <v>1625.634</v>
      </c>
      <c r="H15" s="327" t="n">
        <f aca="false">G15/$G$9</f>
        <v>0.0501027423761624</v>
      </c>
      <c r="I15" s="328" t="n">
        <v>149.66</v>
      </c>
      <c r="J15" s="324" t="n">
        <v>1328.001</v>
      </c>
      <c r="K15" s="325" t="n">
        <v>29.874</v>
      </c>
      <c r="L15" s="324" t="n">
        <v>177.685</v>
      </c>
      <c r="M15" s="326" t="n">
        <f aca="false">SUM(I15:L15)</f>
        <v>1685.22</v>
      </c>
      <c r="N15" s="329" t="n">
        <f aca="false">IF(ISERROR(G15/M15-1),"         /0",(G15/M15-1))</f>
        <v>-0.0353579948018657</v>
      </c>
      <c r="O15" s="323" t="n">
        <v>1301.086</v>
      </c>
      <c r="P15" s="324" t="n">
        <v>8945.158</v>
      </c>
      <c r="Q15" s="325" t="n">
        <v>267.277</v>
      </c>
      <c r="R15" s="324" t="n">
        <v>1991.861</v>
      </c>
      <c r="S15" s="326" t="n">
        <f aca="false">SUM(O15:R15)</f>
        <v>12505.382</v>
      </c>
      <c r="T15" s="327" t="n">
        <f aca="false">S15/$S$9</f>
        <v>0.054498235789326</v>
      </c>
      <c r="U15" s="328" t="n">
        <v>1005.314</v>
      </c>
      <c r="V15" s="324" t="n">
        <v>8481.893</v>
      </c>
      <c r="W15" s="325" t="n">
        <v>248.635</v>
      </c>
      <c r="X15" s="324" t="n">
        <v>1965.09</v>
      </c>
      <c r="Y15" s="326" t="n">
        <f aca="false">SUM(U15:X15)</f>
        <v>11700.932</v>
      </c>
      <c r="Z15" s="330" t="n">
        <f aca="false">IF(ISERROR(S15/Y15-1),"         /0",IF(S15/Y15&gt;5,"  *  ",(S15/Y15-1)))</f>
        <v>0.0687509336863084</v>
      </c>
    </row>
    <row r="16" customFormat="false" ht="19.2" hidden="false" customHeight="true" outlineLevel="0" collapsed="false">
      <c r="A16" s="322" t="s">
        <v>399</v>
      </c>
      <c r="B16" s="591" t="s">
        <v>400</v>
      </c>
      <c r="C16" s="323" t="n">
        <v>204.051</v>
      </c>
      <c r="D16" s="324" t="n">
        <v>632.627</v>
      </c>
      <c r="E16" s="325" t="n">
        <v>152.378</v>
      </c>
      <c r="F16" s="324" t="n">
        <v>10.975</v>
      </c>
      <c r="G16" s="326" t="n">
        <f aca="false">SUM(C16:F16)</f>
        <v>1000.031</v>
      </c>
      <c r="H16" s="327" t="n">
        <f aca="false">G16/$G$9</f>
        <v>0.0308213875701271</v>
      </c>
      <c r="I16" s="328" t="n">
        <v>237.2</v>
      </c>
      <c r="J16" s="324" t="n">
        <v>590.676</v>
      </c>
      <c r="K16" s="325" t="n">
        <v>0.632</v>
      </c>
      <c r="L16" s="324" t="n">
        <v>0.598</v>
      </c>
      <c r="M16" s="326" t="n">
        <f aca="false">SUM(I16:L16)</f>
        <v>829.106</v>
      </c>
      <c r="N16" s="329" t="n">
        <f aca="false">IF(ISERROR(G16/M16-1),"         /0",(G16/M16-1))</f>
        <v>0.206155787076683</v>
      </c>
      <c r="O16" s="323" t="n">
        <v>1358.682</v>
      </c>
      <c r="P16" s="324" t="n">
        <v>4543.587</v>
      </c>
      <c r="Q16" s="325" t="n">
        <v>608.419</v>
      </c>
      <c r="R16" s="324" t="n">
        <v>69.765</v>
      </c>
      <c r="S16" s="326" t="n">
        <f aca="false">SUM(O16:R16)</f>
        <v>6580.453</v>
      </c>
      <c r="T16" s="327" t="n">
        <f aca="false">S16/$S$9</f>
        <v>0.0286774989516176</v>
      </c>
      <c r="U16" s="328" t="n">
        <v>1992.953</v>
      </c>
      <c r="V16" s="324" t="n">
        <v>4475.985</v>
      </c>
      <c r="W16" s="325" t="n">
        <v>11.152</v>
      </c>
      <c r="X16" s="324" t="n">
        <v>15.058</v>
      </c>
      <c r="Y16" s="326" t="n">
        <f aca="false">SUM(U16:X16)</f>
        <v>6495.148</v>
      </c>
      <c r="Z16" s="330" t="n">
        <f aca="false">IF(ISERROR(S16/Y16-1),"         /0",IF(S16/Y16&gt;5,"  *  ",(S16/Y16-1)))</f>
        <v>0.0131336499183699</v>
      </c>
    </row>
    <row r="17" customFormat="false" ht="19.2" hidden="false" customHeight="true" outlineLevel="0" collapsed="false">
      <c r="A17" s="322" t="s">
        <v>415</v>
      </c>
      <c r="B17" s="591" t="s">
        <v>416</v>
      </c>
      <c r="C17" s="323" t="n">
        <v>368.315</v>
      </c>
      <c r="D17" s="324" t="n">
        <v>217.252</v>
      </c>
      <c r="E17" s="325" t="n">
        <v>4.665</v>
      </c>
      <c r="F17" s="324" t="n">
        <v>10.838</v>
      </c>
      <c r="G17" s="326" t="n">
        <f aca="false">SUM(C17:F17)</f>
        <v>601.07</v>
      </c>
      <c r="H17" s="327" t="n">
        <f aca="false">G17/$G$9</f>
        <v>0.0185252371444248</v>
      </c>
      <c r="I17" s="328" t="n">
        <v>227.793</v>
      </c>
      <c r="J17" s="324" t="n">
        <v>247.483</v>
      </c>
      <c r="K17" s="325" t="n">
        <v>0.395</v>
      </c>
      <c r="L17" s="324" t="n">
        <v>0.475</v>
      </c>
      <c r="M17" s="326" t="n">
        <f aca="false">SUM(I17:L17)</f>
        <v>476.146</v>
      </c>
      <c r="N17" s="329" t="n">
        <f aca="false">IF(ISERROR(G17/M17-1),"         /0",(G17/M17-1))</f>
        <v>0.262364904882116</v>
      </c>
      <c r="O17" s="323" t="n">
        <v>2048.012</v>
      </c>
      <c r="P17" s="324" t="n">
        <v>1593.339</v>
      </c>
      <c r="Q17" s="325" t="n">
        <v>18.2</v>
      </c>
      <c r="R17" s="324" t="n">
        <v>32.917</v>
      </c>
      <c r="S17" s="326" t="n">
        <f aca="false">SUM(O17:R17)</f>
        <v>3692.468</v>
      </c>
      <c r="T17" s="327" t="n">
        <f aca="false">S17/$S$9</f>
        <v>0.0160917108896426</v>
      </c>
      <c r="U17" s="328" t="n">
        <v>1769.442</v>
      </c>
      <c r="V17" s="324" t="n">
        <v>1748.101</v>
      </c>
      <c r="W17" s="325" t="n">
        <v>4.651</v>
      </c>
      <c r="X17" s="324" t="n">
        <v>13.32</v>
      </c>
      <c r="Y17" s="326" t="n">
        <f aca="false">SUM(U17:X17)</f>
        <v>3535.514</v>
      </c>
      <c r="Z17" s="330" t="n">
        <f aca="false">IF(ISERROR(S17/Y17-1),"         /0",IF(S17/Y17&gt;5,"  *  ",(S17/Y17-1)))</f>
        <v>0.0443935450404098</v>
      </c>
    </row>
    <row r="18" customFormat="false" ht="19.2" hidden="false" customHeight="true" outlineLevel="0" collapsed="false">
      <c r="A18" s="322" t="s">
        <v>409</v>
      </c>
      <c r="B18" s="591" t="s">
        <v>410</v>
      </c>
      <c r="C18" s="323" t="n">
        <v>239.065</v>
      </c>
      <c r="D18" s="324" t="n">
        <v>211.334</v>
      </c>
      <c r="E18" s="325" t="n">
        <v>46.219</v>
      </c>
      <c r="F18" s="324" t="n">
        <v>5.425</v>
      </c>
      <c r="G18" s="326" t="n">
        <f aca="false">SUM(C18:F18)</f>
        <v>502.043</v>
      </c>
      <c r="H18" s="327" t="n">
        <f aca="false">G18/$G$9</f>
        <v>0.0154731822112208</v>
      </c>
      <c r="I18" s="328" t="n">
        <v>199.697</v>
      </c>
      <c r="J18" s="324" t="n">
        <v>206.773</v>
      </c>
      <c r="K18" s="325" t="n">
        <v>13.995</v>
      </c>
      <c r="L18" s="324" t="n">
        <v>3.345</v>
      </c>
      <c r="M18" s="326" t="n">
        <f aca="false">SUM(I18:L18)</f>
        <v>423.81</v>
      </c>
      <c r="N18" s="329" t="n">
        <f aca="false">IF(ISERROR(G18/M18-1),"         /0",(G18/M18-1))</f>
        <v>0.18459451169156</v>
      </c>
      <c r="O18" s="323" t="n">
        <v>1564.809</v>
      </c>
      <c r="P18" s="324" t="n">
        <v>1403.791</v>
      </c>
      <c r="Q18" s="325" t="n">
        <v>226.192</v>
      </c>
      <c r="R18" s="324" t="n">
        <v>28.492</v>
      </c>
      <c r="S18" s="326" t="n">
        <f aca="false">SUM(O18:R18)</f>
        <v>3223.284</v>
      </c>
      <c r="T18" s="327" t="n">
        <f aca="false">S18/$S$9</f>
        <v>0.0140470152329582</v>
      </c>
      <c r="U18" s="328" t="n">
        <v>1618.85</v>
      </c>
      <c r="V18" s="324" t="n">
        <v>1568.202</v>
      </c>
      <c r="W18" s="325" t="n">
        <v>100.672</v>
      </c>
      <c r="X18" s="324" t="n">
        <v>28.14</v>
      </c>
      <c r="Y18" s="326" t="n">
        <f aca="false">SUM(U18:X18)</f>
        <v>3315.864</v>
      </c>
      <c r="Z18" s="330" t="n">
        <f aca="false">IF(ISERROR(S18/Y18-1),"         /0",IF(S18/Y18&gt;5,"  *  ",(S18/Y18-1)))</f>
        <v>-0.0279203248384131</v>
      </c>
    </row>
    <row r="19" customFormat="false" ht="19.2" hidden="false" customHeight="true" outlineLevel="0" collapsed="false">
      <c r="A19" s="322" t="s">
        <v>466</v>
      </c>
      <c r="B19" s="591" t="s">
        <v>466</v>
      </c>
      <c r="C19" s="323" t="n">
        <v>64.96</v>
      </c>
      <c r="D19" s="324" t="n">
        <v>150.932</v>
      </c>
      <c r="E19" s="325" t="n">
        <v>60.8022</v>
      </c>
      <c r="F19" s="324" t="n">
        <v>163.676</v>
      </c>
      <c r="G19" s="326" t="n">
        <f aca="false">SUM(C19:F19)</f>
        <v>440.3702</v>
      </c>
      <c r="H19" s="327" t="n">
        <f aca="false">G19/$G$9</f>
        <v>0.0135723998641386</v>
      </c>
      <c r="I19" s="328" t="n">
        <v>118.227</v>
      </c>
      <c r="J19" s="324" t="n">
        <v>197.323</v>
      </c>
      <c r="K19" s="325" t="n">
        <v>63.226</v>
      </c>
      <c r="L19" s="324" t="n">
        <v>203.242</v>
      </c>
      <c r="M19" s="326" t="n">
        <f aca="false">SUM(I19:L19)</f>
        <v>582.018</v>
      </c>
      <c r="N19" s="329" t="n">
        <f aca="false">IF(ISERROR(G19/M19-1),"         /0",(G19/M19-1))</f>
        <v>-0.243373572638647</v>
      </c>
      <c r="O19" s="323" t="n">
        <v>383.207</v>
      </c>
      <c r="P19" s="324" t="n">
        <v>900.756</v>
      </c>
      <c r="Q19" s="325" t="n">
        <v>511.602200000001</v>
      </c>
      <c r="R19" s="324" t="n">
        <v>1442.416</v>
      </c>
      <c r="S19" s="326" t="n">
        <f aca="false">SUM(O19:R19)</f>
        <v>3237.9812</v>
      </c>
      <c r="T19" s="327" t="n">
        <f aca="false">S19/$S$9</f>
        <v>0.0141110653732133</v>
      </c>
      <c r="U19" s="328" t="n">
        <v>917.75</v>
      </c>
      <c r="V19" s="324" t="n">
        <v>1721.36</v>
      </c>
      <c r="W19" s="325" t="n">
        <v>471.879</v>
      </c>
      <c r="X19" s="324" t="n">
        <v>1893.695</v>
      </c>
      <c r="Y19" s="326" t="n">
        <f aca="false">SUM(U19:X19)</f>
        <v>5004.684</v>
      </c>
      <c r="Z19" s="330" t="n">
        <f aca="false">IF(ISERROR(S19/Y19-1),"         /0",IF(S19/Y19&gt;5,"  *  ",(S19/Y19-1)))</f>
        <v>-0.353009860362812</v>
      </c>
    </row>
    <row r="20" customFormat="false" ht="19.2" hidden="false" customHeight="true" outlineLevel="0" collapsed="false">
      <c r="A20" s="322" t="s">
        <v>407</v>
      </c>
      <c r="B20" s="591" t="s">
        <v>408</v>
      </c>
      <c r="C20" s="323" t="n">
        <v>103.849</v>
      </c>
      <c r="D20" s="324" t="n">
        <v>293.811</v>
      </c>
      <c r="E20" s="325" t="n">
        <v>21.261</v>
      </c>
      <c r="F20" s="324" t="n">
        <v>5.113</v>
      </c>
      <c r="G20" s="326" t="n">
        <f aca="false">SUM(C20:F20)</f>
        <v>424.034</v>
      </c>
      <c r="H20" s="327" t="n">
        <f aca="false">G20/$G$9</f>
        <v>0.0130689111206665</v>
      </c>
      <c r="I20" s="328" t="n">
        <v>156.571</v>
      </c>
      <c r="J20" s="324" t="n">
        <v>304.059</v>
      </c>
      <c r="K20" s="325" t="n">
        <v>9.045</v>
      </c>
      <c r="L20" s="324" t="n">
        <v>2.344</v>
      </c>
      <c r="M20" s="326" t="n">
        <f aca="false">SUM(I20:L20)</f>
        <v>472.019</v>
      </c>
      <c r="N20" s="329" t="n">
        <f aca="false">IF(ISERROR(G20/M20-1),"         /0",(G20/M20-1))</f>
        <v>-0.101659043385965</v>
      </c>
      <c r="O20" s="323" t="n">
        <v>908.184</v>
      </c>
      <c r="P20" s="324" t="n">
        <v>2108.627</v>
      </c>
      <c r="Q20" s="325" t="n">
        <v>209.073</v>
      </c>
      <c r="R20" s="324" t="n">
        <v>31.44</v>
      </c>
      <c r="S20" s="326" t="n">
        <f aca="false">SUM(O20:R20)</f>
        <v>3257.324</v>
      </c>
      <c r="T20" s="327" t="n">
        <f aca="false">S20/$S$9</f>
        <v>0.0141953609569248</v>
      </c>
      <c r="U20" s="328" t="n">
        <v>1362.91</v>
      </c>
      <c r="V20" s="324" t="n">
        <v>2269.563</v>
      </c>
      <c r="W20" s="325" t="n">
        <v>99.705</v>
      </c>
      <c r="X20" s="324" t="n">
        <v>23.513</v>
      </c>
      <c r="Y20" s="326" t="n">
        <f aca="false">SUM(U20:X20)</f>
        <v>3755.691</v>
      </c>
      <c r="Z20" s="330" t="n">
        <f aca="false">IF(ISERROR(S20/Y20-1),"         /0",IF(S20/Y20&gt;5,"  *  ",(S20/Y20-1)))</f>
        <v>-0.132696486478786</v>
      </c>
    </row>
    <row r="21" customFormat="false" ht="19.2" hidden="false" customHeight="true" outlineLevel="0" collapsed="false">
      <c r="A21" s="322" t="s">
        <v>473</v>
      </c>
      <c r="B21" s="591" t="s">
        <v>473</v>
      </c>
      <c r="C21" s="323" t="n">
        <v>152.59</v>
      </c>
      <c r="D21" s="324" t="n">
        <v>25.389</v>
      </c>
      <c r="E21" s="325" t="n">
        <v>165.536</v>
      </c>
      <c r="F21" s="324" t="n">
        <v>30.6</v>
      </c>
      <c r="G21" s="326" t="n">
        <f aca="false">SUM(C21:F21)</f>
        <v>374.115</v>
      </c>
      <c r="H21" s="327" t="n">
        <f aca="false">G21/$G$9</f>
        <v>0.0115303859688331</v>
      </c>
      <c r="I21" s="328" t="n">
        <v>111.24</v>
      </c>
      <c r="J21" s="324" t="n">
        <v>42.163</v>
      </c>
      <c r="K21" s="325" t="n">
        <v>221.348</v>
      </c>
      <c r="L21" s="324" t="n">
        <v>53.293</v>
      </c>
      <c r="M21" s="326" t="n">
        <f aca="false">SUM(I21:L21)</f>
        <v>428.044</v>
      </c>
      <c r="N21" s="329" t="n">
        <f aca="false">IF(ISERROR(G21/M21-1),"         /0",(G21/M21-1))</f>
        <v>-0.125989384268907</v>
      </c>
      <c r="O21" s="323" t="n">
        <v>771.858</v>
      </c>
      <c r="P21" s="324" t="n">
        <v>141.785</v>
      </c>
      <c r="Q21" s="325" t="n">
        <v>1563.658</v>
      </c>
      <c r="R21" s="324" t="n">
        <v>376.706</v>
      </c>
      <c r="S21" s="326" t="n">
        <f aca="false">SUM(O21:R21)</f>
        <v>2854.007</v>
      </c>
      <c r="T21" s="327" t="n">
        <f aca="false">S21/$S$9</f>
        <v>0.0124377125329228</v>
      </c>
      <c r="U21" s="328" t="n">
        <v>1005.927</v>
      </c>
      <c r="V21" s="324" t="n">
        <v>373.086</v>
      </c>
      <c r="W21" s="325" t="n">
        <v>1868.941</v>
      </c>
      <c r="X21" s="324" t="n">
        <v>314.991</v>
      </c>
      <c r="Y21" s="326" t="n">
        <f aca="false">SUM(U21:X21)</f>
        <v>3562.945</v>
      </c>
      <c r="Z21" s="330" t="n">
        <f aca="false">IF(ISERROR(S21/Y21-1),"         /0",IF(S21/Y21&gt;5,"  *  ",(S21/Y21-1)))</f>
        <v>-0.198975285894113</v>
      </c>
    </row>
    <row r="22" customFormat="false" ht="19.2" hidden="false" customHeight="true" outlineLevel="0" collapsed="false">
      <c r="A22" s="322" t="s">
        <v>464</v>
      </c>
      <c r="B22" s="591" t="s">
        <v>465</v>
      </c>
      <c r="C22" s="323" t="n">
        <v>107.572</v>
      </c>
      <c r="D22" s="324" t="n">
        <v>199.931</v>
      </c>
      <c r="E22" s="325" t="n">
        <v>5.188</v>
      </c>
      <c r="F22" s="324" t="n">
        <v>10.532</v>
      </c>
      <c r="G22" s="326" t="n">
        <f aca="false">SUM(C22:F22)</f>
        <v>323.223</v>
      </c>
      <c r="H22" s="327" t="n">
        <f aca="false">G22/$G$9</f>
        <v>0.00996187253653057</v>
      </c>
      <c r="I22" s="328" t="n">
        <v>79.197</v>
      </c>
      <c r="J22" s="324" t="n">
        <v>168.815</v>
      </c>
      <c r="K22" s="325" t="n">
        <v>14.879</v>
      </c>
      <c r="L22" s="324" t="n">
        <v>18.564</v>
      </c>
      <c r="M22" s="326" t="n">
        <f aca="false">SUM(I22:L22)</f>
        <v>281.455</v>
      </c>
      <c r="N22" s="329" t="n">
        <f aca="false">IF(ISERROR(G22/M22-1),"         /0",(G22/M22-1))</f>
        <v>0.148400277131336</v>
      </c>
      <c r="O22" s="323" t="n">
        <v>799.204</v>
      </c>
      <c r="P22" s="324" t="n">
        <v>1246.78</v>
      </c>
      <c r="Q22" s="325" t="n">
        <v>75.314</v>
      </c>
      <c r="R22" s="324" t="n">
        <v>98.89</v>
      </c>
      <c r="S22" s="326" t="n">
        <f aca="false">SUM(O22:R22)</f>
        <v>2220.188</v>
      </c>
      <c r="T22" s="327" t="n">
        <f aca="false">S22/$S$9</f>
        <v>0.00967554042896347</v>
      </c>
      <c r="U22" s="328" t="n">
        <v>532.864</v>
      </c>
      <c r="V22" s="324" t="n">
        <v>1004.486</v>
      </c>
      <c r="W22" s="325" t="n">
        <v>105.941</v>
      </c>
      <c r="X22" s="324" t="n">
        <v>147.974</v>
      </c>
      <c r="Y22" s="326" t="n">
        <f aca="false">SUM(U22:X22)</f>
        <v>1791.265</v>
      </c>
      <c r="Z22" s="330" t="n">
        <f aca="false">IF(ISERROR(S22/Y22-1),"         /0",IF(S22/Y22&gt;5,"  *  ",(S22/Y22-1)))</f>
        <v>0.239452565644949</v>
      </c>
    </row>
    <row r="23" customFormat="false" ht="19.2" hidden="false" customHeight="true" outlineLevel="0" collapsed="false">
      <c r="A23" s="322" t="s">
        <v>434</v>
      </c>
      <c r="B23" s="591" t="s">
        <v>435</v>
      </c>
      <c r="C23" s="323" t="n">
        <v>109.767</v>
      </c>
      <c r="D23" s="324" t="n">
        <v>57.011</v>
      </c>
      <c r="E23" s="325" t="n">
        <v>91.0150000000001</v>
      </c>
      <c r="F23" s="324" t="n">
        <v>51.022</v>
      </c>
      <c r="G23" s="326" t="n">
        <f aca="false">SUM(C23:F23)</f>
        <v>308.815</v>
      </c>
      <c r="H23" s="327" t="n">
        <f aca="false">G23/$G$9</f>
        <v>0.00951781175030455</v>
      </c>
      <c r="I23" s="328" t="n">
        <v>134.926</v>
      </c>
      <c r="J23" s="324" t="n">
        <v>96.378</v>
      </c>
      <c r="K23" s="325" t="n">
        <v>84.938</v>
      </c>
      <c r="L23" s="324" t="n">
        <v>59.35</v>
      </c>
      <c r="M23" s="326" t="n">
        <f aca="false">SUM(I23:L23)</f>
        <v>375.592</v>
      </c>
      <c r="N23" s="329" t="n">
        <f aca="false">IF(ISERROR(G23/M23-1),"         /0",(G23/M23-1))</f>
        <v>-0.177791326758823</v>
      </c>
      <c r="O23" s="323" t="n">
        <v>705.046</v>
      </c>
      <c r="P23" s="324" t="n">
        <v>373.942</v>
      </c>
      <c r="Q23" s="325" t="n">
        <v>782.686</v>
      </c>
      <c r="R23" s="324" t="n">
        <v>449.398</v>
      </c>
      <c r="S23" s="326" t="n">
        <f aca="false">SUM(O23:R23)</f>
        <v>2311.072</v>
      </c>
      <c r="T23" s="327" t="n">
        <f aca="false">S23/$S$9</f>
        <v>0.0100716113096033</v>
      </c>
      <c r="U23" s="328" t="n">
        <v>837.277</v>
      </c>
      <c r="V23" s="324" t="n">
        <v>611.18</v>
      </c>
      <c r="W23" s="325" t="n">
        <v>689.459</v>
      </c>
      <c r="X23" s="324" t="n">
        <v>465.209999999999</v>
      </c>
      <c r="Y23" s="326" t="n">
        <f aca="false">SUM(U23:X23)</f>
        <v>2603.126</v>
      </c>
      <c r="Z23" s="330" t="n">
        <f aca="false">IF(ISERROR(S23/Y23-1),"         /0",IF(S23/Y23&gt;5,"  *  ",(S23/Y23-1)))</f>
        <v>-0.112193570345807</v>
      </c>
    </row>
    <row r="24" customFormat="false" ht="19.2" hidden="false" customHeight="true" outlineLevel="0" collapsed="false">
      <c r="A24" s="322" t="s">
        <v>467</v>
      </c>
      <c r="B24" s="591" t="s">
        <v>468</v>
      </c>
      <c r="C24" s="323" t="n">
        <v>171.782</v>
      </c>
      <c r="D24" s="324" t="n">
        <v>121.671</v>
      </c>
      <c r="E24" s="325" t="n">
        <v>5.812</v>
      </c>
      <c r="F24" s="324" t="n">
        <v>4.02</v>
      </c>
      <c r="G24" s="326" t="n">
        <f aca="false">SUM(C24:F24)</f>
        <v>303.285</v>
      </c>
      <c r="H24" s="327" t="n">
        <f aca="false">G24/$G$9</f>
        <v>0.00934737476058842</v>
      </c>
      <c r="I24" s="328" t="n">
        <v>138.948</v>
      </c>
      <c r="J24" s="324" t="n">
        <v>113.716</v>
      </c>
      <c r="K24" s="325" t="n">
        <v>10.116</v>
      </c>
      <c r="L24" s="324" t="n">
        <v>12.581</v>
      </c>
      <c r="M24" s="326" t="n">
        <f aca="false">SUM(I24:L24)</f>
        <v>275.361</v>
      </c>
      <c r="N24" s="329" t="n">
        <f aca="false">IF(ISERROR(G24/M24-1),"         /0",(G24/M24-1))</f>
        <v>0.101408696220598</v>
      </c>
      <c r="O24" s="323" t="n">
        <v>996.039</v>
      </c>
      <c r="P24" s="324" t="n">
        <v>846.123</v>
      </c>
      <c r="Q24" s="325" t="n">
        <v>57.174</v>
      </c>
      <c r="R24" s="324" t="n">
        <v>53.652</v>
      </c>
      <c r="S24" s="326" t="n">
        <f aca="false">SUM(O24:R24)</f>
        <v>1952.988</v>
      </c>
      <c r="T24" s="327" t="n">
        <f aca="false">S24/$S$9</f>
        <v>0.00851108750758067</v>
      </c>
      <c r="U24" s="328" t="n">
        <v>914.678</v>
      </c>
      <c r="V24" s="324" t="n">
        <v>794.374</v>
      </c>
      <c r="W24" s="325" t="n">
        <v>62.988</v>
      </c>
      <c r="X24" s="324" t="n">
        <v>74.367</v>
      </c>
      <c r="Y24" s="326" t="n">
        <f aca="false">SUM(U24:X24)</f>
        <v>1846.407</v>
      </c>
      <c r="Z24" s="330" t="n">
        <f aca="false">IF(ISERROR(S24/Y24-1),"         /0",IF(S24/Y24&gt;5,"  *  ",(S24/Y24-1)))</f>
        <v>0.0577234596705927</v>
      </c>
    </row>
    <row r="25" customFormat="false" ht="19.2" hidden="false" customHeight="true" outlineLevel="0" collapsed="false">
      <c r="A25" s="322" t="s">
        <v>405</v>
      </c>
      <c r="B25" s="591" t="s">
        <v>406</v>
      </c>
      <c r="C25" s="323" t="n">
        <v>97.551</v>
      </c>
      <c r="D25" s="324" t="n">
        <v>176.322</v>
      </c>
      <c r="E25" s="325" t="n">
        <v>0.033</v>
      </c>
      <c r="F25" s="324" t="n">
        <v>0.05</v>
      </c>
      <c r="G25" s="326" t="n">
        <f aca="false">SUM(C25:F25)</f>
        <v>273.956</v>
      </c>
      <c r="H25" s="327" t="n">
        <f aca="false">G25/$G$9</f>
        <v>0.00844344230645024</v>
      </c>
      <c r="I25" s="328" t="n">
        <v>195.437</v>
      </c>
      <c r="J25" s="324" t="n">
        <v>131.373</v>
      </c>
      <c r="K25" s="325" t="n">
        <v>0.1</v>
      </c>
      <c r="L25" s="324" t="n">
        <v>0.17</v>
      </c>
      <c r="M25" s="326" t="n">
        <f aca="false">SUM(I25:L25)</f>
        <v>327.08</v>
      </c>
      <c r="N25" s="329" t="n">
        <f aca="false">IF(ISERROR(G25/M25-1),"         /0",(G25/M25-1))</f>
        <v>-0.162418980066039</v>
      </c>
      <c r="O25" s="323" t="n">
        <v>791.019</v>
      </c>
      <c r="P25" s="324" t="n">
        <v>1245.295</v>
      </c>
      <c r="Q25" s="325" t="n">
        <v>1.605</v>
      </c>
      <c r="R25" s="324" t="n">
        <v>6.246</v>
      </c>
      <c r="S25" s="326" t="n">
        <f aca="false">SUM(O25:R25)</f>
        <v>2044.165</v>
      </c>
      <c r="T25" s="327" t="n">
        <f aca="false">S25/$S$9</f>
        <v>0.0089084352770901</v>
      </c>
      <c r="U25" s="328" t="n">
        <v>1205.025</v>
      </c>
      <c r="V25" s="324" t="n">
        <v>1148.101</v>
      </c>
      <c r="W25" s="325" t="n">
        <v>5.199</v>
      </c>
      <c r="X25" s="324" t="n">
        <v>9.439</v>
      </c>
      <c r="Y25" s="326" t="n">
        <f aca="false">SUM(U25:X25)</f>
        <v>2367.764</v>
      </c>
      <c r="Z25" s="330" t="n">
        <f aca="false">IF(ISERROR(S25/Y25-1),"         /0",IF(S25/Y25&gt;5,"  *  ",(S25/Y25-1)))</f>
        <v>-0.136668603796662</v>
      </c>
    </row>
    <row r="26" customFormat="false" ht="19.2" hidden="false" customHeight="true" outlineLevel="0" collapsed="false">
      <c r="A26" s="322" t="s">
        <v>413</v>
      </c>
      <c r="B26" s="591" t="s">
        <v>414</v>
      </c>
      <c r="C26" s="323" t="n">
        <v>41.171</v>
      </c>
      <c r="D26" s="324" t="n">
        <v>166.514</v>
      </c>
      <c r="E26" s="325" t="n">
        <v>0.065</v>
      </c>
      <c r="F26" s="324" t="n">
        <v>0.11</v>
      </c>
      <c r="G26" s="326" t="n">
        <f aca="false">SUM(C26:F26)</f>
        <v>207.86</v>
      </c>
      <c r="H26" s="327" t="n">
        <f aca="false">G26/$G$9</f>
        <v>0.00640633502394088</v>
      </c>
      <c r="I26" s="328" t="n">
        <v>45.273</v>
      </c>
      <c r="J26" s="324" t="n">
        <v>140.842</v>
      </c>
      <c r="K26" s="325" t="n">
        <v>0.86</v>
      </c>
      <c r="L26" s="324" t="n">
        <v>0.71</v>
      </c>
      <c r="M26" s="326" t="n">
        <f aca="false">SUM(I26:L26)</f>
        <v>187.685</v>
      </c>
      <c r="N26" s="329" t="n">
        <f aca="false">IF(ISERROR(G26/M26-1),"         /0",(G26/M26-1))</f>
        <v>0.107493939313211</v>
      </c>
      <c r="O26" s="323" t="n">
        <v>302.177</v>
      </c>
      <c r="P26" s="324" t="n">
        <v>1098.599</v>
      </c>
      <c r="Q26" s="325" t="n">
        <v>7.545</v>
      </c>
      <c r="R26" s="324" t="n">
        <v>15.931</v>
      </c>
      <c r="S26" s="326" t="n">
        <f aca="false">SUM(O26:R26)</f>
        <v>1424.252</v>
      </c>
      <c r="T26" s="327" t="n">
        <f aca="false">S26/$S$9</f>
        <v>0.00620686527763959</v>
      </c>
      <c r="U26" s="328" t="n">
        <v>354.694</v>
      </c>
      <c r="V26" s="324" t="n">
        <v>1154.027</v>
      </c>
      <c r="W26" s="325" t="n">
        <v>10.935</v>
      </c>
      <c r="X26" s="324" t="n">
        <v>9.62</v>
      </c>
      <c r="Y26" s="326" t="n">
        <f aca="false">SUM(U26:X26)</f>
        <v>1529.276</v>
      </c>
      <c r="Z26" s="330" t="n">
        <f aca="false">IF(ISERROR(S26/Y26-1),"         /0",IF(S26/Y26&gt;5,"  *  ",(S26/Y26-1)))</f>
        <v>-0.0686756347448074</v>
      </c>
    </row>
    <row r="27" customFormat="false" ht="19.2" hidden="false" customHeight="true" outlineLevel="0" collapsed="false">
      <c r="A27" s="322" t="s">
        <v>426</v>
      </c>
      <c r="B27" s="591" t="s">
        <v>427</v>
      </c>
      <c r="C27" s="323" t="n">
        <v>44.924</v>
      </c>
      <c r="D27" s="324" t="n">
        <v>133.247</v>
      </c>
      <c r="E27" s="325" t="n">
        <v>0.53</v>
      </c>
      <c r="F27" s="324" t="n">
        <v>0.29</v>
      </c>
      <c r="G27" s="326" t="n">
        <f aca="false">SUM(C27:F27)</f>
        <v>178.991</v>
      </c>
      <c r="H27" s="327" t="n">
        <f aca="false">G27/$G$9</f>
        <v>0.0055165799685856</v>
      </c>
      <c r="I27" s="328" t="n">
        <v>43.281</v>
      </c>
      <c r="J27" s="324" t="n">
        <v>167.01</v>
      </c>
      <c r="K27" s="325" t="n">
        <v>0.81</v>
      </c>
      <c r="L27" s="324" t="n">
        <v>1.03</v>
      </c>
      <c r="M27" s="326" t="n">
        <f aca="false">SUM(I27:L27)</f>
        <v>212.131</v>
      </c>
      <c r="N27" s="329" t="n">
        <f aca="false">IF(ISERROR(G27/M27-1),"         /0",(G27/M27-1))</f>
        <v>-0.156224219939566</v>
      </c>
      <c r="O27" s="323" t="n">
        <v>333.381</v>
      </c>
      <c r="P27" s="324" t="n">
        <v>971.944</v>
      </c>
      <c r="Q27" s="325" t="n">
        <v>4.573</v>
      </c>
      <c r="R27" s="324" t="n">
        <v>2.896</v>
      </c>
      <c r="S27" s="326" t="n">
        <f aca="false">SUM(O27:R27)</f>
        <v>1312.794</v>
      </c>
      <c r="T27" s="327" t="n">
        <f aca="false">S27/$S$9</f>
        <v>0.00572113326524631</v>
      </c>
      <c r="U27" s="328" t="n">
        <v>397.397</v>
      </c>
      <c r="V27" s="324" t="n">
        <v>1162.019</v>
      </c>
      <c r="W27" s="325" t="n">
        <v>1.993</v>
      </c>
      <c r="X27" s="324" t="n">
        <v>6.136</v>
      </c>
      <c r="Y27" s="326" t="n">
        <f aca="false">SUM(U27:X27)</f>
        <v>1567.545</v>
      </c>
      <c r="Z27" s="330" t="n">
        <f aca="false">IF(ISERROR(S27/Y27-1),"         /0",IF(S27/Y27&gt;5,"  *  ",(S27/Y27-1)))</f>
        <v>-0.162515908634202</v>
      </c>
    </row>
    <row r="28" customFormat="false" ht="19.2" hidden="false" customHeight="true" outlineLevel="0" collapsed="false">
      <c r="A28" s="322" t="s">
        <v>411</v>
      </c>
      <c r="B28" s="591" t="s">
        <v>412</v>
      </c>
      <c r="C28" s="323" t="n">
        <v>47.732</v>
      </c>
      <c r="D28" s="324" t="n">
        <v>24.177</v>
      </c>
      <c r="E28" s="325" t="n">
        <v>62.763</v>
      </c>
      <c r="F28" s="324" t="n">
        <v>41.504</v>
      </c>
      <c r="G28" s="326" t="n">
        <f aca="false">SUM(C28:F28)</f>
        <v>176.176</v>
      </c>
      <c r="H28" s="327" t="n">
        <f aca="false">G28/$G$9</f>
        <v>0.0054298204521207</v>
      </c>
      <c r="I28" s="328" t="n">
        <v>58.018</v>
      </c>
      <c r="J28" s="324" t="n">
        <v>25.567</v>
      </c>
      <c r="K28" s="325" t="n">
        <v>70.873</v>
      </c>
      <c r="L28" s="324" t="n">
        <v>49.06</v>
      </c>
      <c r="M28" s="326" t="n">
        <f aca="false">SUM(I28:L28)</f>
        <v>203.518</v>
      </c>
      <c r="N28" s="329" t="s">
        <v>170</v>
      </c>
      <c r="O28" s="323" t="n">
        <v>348.119</v>
      </c>
      <c r="P28" s="324" t="n">
        <v>183.306</v>
      </c>
      <c r="Q28" s="325" t="n">
        <v>390.363</v>
      </c>
      <c r="R28" s="324" t="n">
        <v>342.317</v>
      </c>
      <c r="S28" s="326" t="n">
        <f aca="false">SUM(O28:R28)</f>
        <v>1264.105</v>
      </c>
      <c r="T28" s="327" t="n">
        <f aca="false">S28/$S$9</f>
        <v>0.00550894745578071</v>
      </c>
      <c r="U28" s="328" t="n">
        <v>984.78</v>
      </c>
      <c r="V28" s="324" t="n">
        <v>880.92</v>
      </c>
      <c r="W28" s="325" t="n">
        <v>456.091</v>
      </c>
      <c r="X28" s="324" t="n">
        <v>346.647</v>
      </c>
      <c r="Y28" s="326" t="n">
        <f aca="false">SUM(U28:X28)</f>
        <v>2668.438</v>
      </c>
      <c r="Z28" s="330" t="n">
        <f aca="false">IF(ISERROR(S28/Y28-1),"         /0",IF(S28/Y28&gt;5,"  *  ",(S28/Y28-1)))</f>
        <v>-0.526275296634211</v>
      </c>
    </row>
    <row r="29" customFormat="false" ht="19.2" hidden="false" customHeight="true" outlineLevel="0" collapsed="false">
      <c r="A29" s="322" t="s">
        <v>417</v>
      </c>
      <c r="B29" s="591" t="s">
        <v>418</v>
      </c>
      <c r="C29" s="323" t="n">
        <v>30.764</v>
      </c>
      <c r="D29" s="324" t="n">
        <v>129.471</v>
      </c>
      <c r="E29" s="325" t="n">
        <v>0.35</v>
      </c>
      <c r="F29" s="324" t="n">
        <v>0.21</v>
      </c>
      <c r="G29" s="326" t="n">
        <f aca="false">SUM(C29:F29)</f>
        <v>160.795</v>
      </c>
      <c r="H29" s="327" t="n">
        <f aca="false">G29/$G$9</f>
        <v>0.00495577138542564</v>
      </c>
      <c r="I29" s="328" t="n">
        <v>27.26</v>
      </c>
      <c r="J29" s="324" t="n">
        <v>106.944</v>
      </c>
      <c r="K29" s="325" t="n">
        <v>0.045</v>
      </c>
      <c r="L29" s="324" t="n">
        <v>0.2</v>
      </c>
      <c r="M29" s="326" t="n">
        <f aca="false">SUM(I29:L29)</f>
        <v>134.449</v>
      </c>
      <c r="N29" s="329" t="n">
        <f aca="false">IF(ISERROR(G29/M29-1),"         /0",(G29/M29-1))</f>
        <v>0.195955343661909</v>
      </c>
      <c r="O29" s="323" t="n">
        <v>214.703</v>
      </c>
      <c r="P29" s="324" t="n">
        <v>834.095</v>
      </c>
      <c r="Q29" s="325" t="n">
        <v>3.817</v>
      </c>
      <c r="R29" s="324" t="n">
        <v>2.792</v>
      </c>
      <c r="S29" s="326" t="n">
        <f aca="false">SUM(O29:R29)</f>
        <v>1055.407</v>
      </c>
      <c r="T29" s="327" t="n">
        <f aca="false">S29/$S$9</f>
        <v>0.00459944522603989</v>
      </c>
      <c r="U29" s="328" t="n">
        <v>222.385</v>
      </c>
      <c r="V29" s="324" t="n">
        <v>752.476</v>
      </c>
      <c r="W29" s="325" t="n">
        <v>3.625</v>
      </c>
      <c r="X29" s="324" t="n">
        <v>3.505</v>
      </c>
      <c r="Y29" s="326" t="n">
        <f aca="false">SUM(U29:X29)</f>
        <v>981.991</v>
      </c>
      <c r="Z29" s="330" t="n">
        <f aca="false">IF(ISERROR(S29/Y29-1),"         /0",IF(S29/Y29&gt;5,"  *  ",(S29/Y29-1)))</f>
        <v>0.0747623959893724</v>
      </c>
    </row>
    <row r="30" customFormat="false" ht="19.2" hidden="false" customHeight="true" outlineLevel="0" collapsed="false">
      <c r="A30" s="322" t="s">
        <v>467</v>
      </c>
      <c r="B30" s="591" t="s">
        <v>489</v>
      </c>
      <c r="C30" s="323" t="n">
        <v>83.56</v>
      </c>
      <c r="D30" s="324" t="n">
        <v>1.3</v>
      </c>
      <c r="E30" s="325" t="n">
        <v>20.915</v>
      </c>
      <c r="F30" s="324" t="n">
        <v>30.503</v>
      </c>
      <c r="G30" s="326" t="n">
        <f aca="false">SUM(C30:F30)</f>
        <v>136.278</v>
      </c>
      <c r="H30" s="327" t="n">
        <f aca="false">G30/$G$9</f>
        <v>0.00420014685072941</v>
      </c>
      <c r="I30" s="328" t="n">
        <v>5.47</v>
      </c>
      <c r="J30" s="324" t="n">
        <v>0</v>
      </c>
      <c r="K30" s="325" t="n">
        <v>40.028</v>
      </c>
      <c r="L30" s="324" t="n">
        <v>45.682</v>
      </c>
      <c r="M30" s="326" t="n">
        <f aca="false">SUM(I30:L30)</f>
        <v>91.18</v>
      </c>
      <c r="N30" s="329" t="n">
        <f aca="false">IF(ISERROR(G30/M30-1),"         /0",(G30/M30-1))</f>
        <v>0.49460407984207</v>
      </c>
      <c r="O30" s="323" t="n">
        <v>492.99</v>
      </c>
      <c r="P30" s="324" t="n">
        <v>4.37</v>
      </c>
      <c r="Q30" s="325" t="n">
        <v>214.203</v>
      </c>
      <c r="R30" s="324" t="n">
        <v>270.961</v>
      </c>
      <c r="S30" s="326" t="n">
        <f aca="false">SUM(O30:R30)</f>
        <v>982.524</v>
      </c>
      <c r="T30" s="327" t="n">
        <f aca="false">S30/$S$9</f>
        <v>0.00428182238820627</v>
      </c>
      <c r="U30" s="328" t="n">
        <v>69.51</v>
      </c>
      <c r="V30" s="324" t="n">
        <v>22.55</v>
      </c>
      <c r="W30" s="325" t="n">
        <v>253.713</v>
      </c>
      <c r="X30" s="324" t="n">
        <v>295.062</v>
      </c>
      <c r="Y30" s="326" t="n">
        <f aca="false">SUM(U30:X30)</f>
        <v>640.835</v>
      </c>
      <c r="Z30" s="330" t="n">
        <f aca="false">IF(ISERROR(S30/Y30-1),"         /0",IF(S30/Y30&gt;5,"  *  ",(S30/Y30-1)))</f>
        <v>0.533193411720647</v>
      </c>
    </row>
    <row r="31" customFormat="false" ht="19.2" hidden="false" customHeight="true" outlineLevel="0" collapsed="false">
      <c r="A31" s="322" t="s">
        <v>444</v>
      </c>
      <c r="B31" s="591" t="s">
        <v>445</v>
      </c>
      <c r="C31" s="323" t="n">
        <v>2.652</v>
      </c>
      <c r="D31" s="324" t="n">
        <v>20.382</v>
      </c>
      <c r="E31" s="325" t="n">
        <v>86.164</v>
      </c>
      <c r="F31" s="324" t="n">
        <v>19.318</v>
      </c>
      <c r="G31" s="326" t="n">
        <f aca="false">SUM(C31:F31)</f>
        <v>128.516</v>
      </c>
      <c r="H31" s="327" t="n">
        <f aca="false">G31/$G$9</f>
        <v>0.00396091865648411</v>
      </c>
      <c r="I31" s="328" t="n">
        <v>41.392</v>
      </c>
      <c r="J31" s="324" t="n">
        <v>52.95</v>
      </c>
      <c r="K31" s="325" t="n">
        <v>3.124</v>
      </c>
      <c r="L31" s="324" t="n">
        <v>2.781</v>
      </c>
      <c r="M31" s="326" t="n">
        <f aca="false">SUM(I31:L31)</f>
        <v>100.247</v>
      </c>
      <c r="N31" s="329" t="n">
        <f aca="false">IF(ISERROR(G31/M31-1),"         /0",(G31/M31-1))</f>
        <v>0.281993476113998</v>
      </c>
      <c r="O31" s="323" t="n">
        <v>104.855</v>
      </c>
      <c r="P31" s="324" t="n">
        <v>169.447</v>
      </c>
      <c r="Q31" s="325" t="n">
        <v>391.509</v>
      </c>
      <c r="R31" s="324" t="n">
        <v>472.534</v>
      </c>
      <c r="S31" s="326" t="n">
        <f aca="false">SUM(O31:R31)</f>
        <v>1138.345</v>
      </c>
      <c r="T31" s="327" t="n">
        <f aca="false">S31/$S$9</f>
        <v>0.00496088757781252</v>
      </c>
      <c r="U31" s="328" t="n">
        <v>159.961</v>
      </c>
      <c r="V31" s="324" t="n">
        <v>349.341</v>
      </c>
      <c r="W31" s="325" t="n">
        <v>249.272</v>
      </c>
      <c r="X31" s="324" t="n">
        <v>46.411</v>
      </c>
      <c r="Y31" s="326" t="n">
        <f aca="false">SUM(U31:X31)</f>
        <v>804.985</v>
      </c>
      <c r="Z31" s="330" t="n">
        <f aca="false">IF(ISERROR(S31/Y31-1),"         /0",IF(S31/Y31&gt;5,"  *  ",(S31/Y31-1)))</f>
        <v>0.414119517754989</v>
      </c>
    </row>
    <row r="32" customFormat="false" ht="19.2" hidden="false" customHeight="true" outlineLevel="0" collapsed="false">
      <c r="A32" s="322" t="s">
        <v>452</v>
      </c>
      <c r="B32" s="591" t="s">
        <v>453</v>
      </c>
      <c r="C32" s="323" t="n">
        <v>0.463</v>
      </c>
      <c r="D32" s="324" t="n">
        <v>4.946</v>
      </c>
      <c r="E32" s="325" t="n">
        <v>42.703</v>
      </c>
      <c r="F32" s="324" t="n">
        <v>47.603</v>
      </c>
      <c r="G32" s="326" t="n">
        <f aca="false">SUM(C32:F32)</f>
        <v>95.715</v>
      </c>
      <c r="H32" s="327" t="n">
        <f aca="false">G32/$G$9</f>
        <v>0.0029499776619672</v>
      </c>
      <c r="I32" s="328" t="n">
        <v>0.207</v>
      </c>
      <c r="J32" s="324" t="n">
        <v>5.001</v>
      </c>
      <c r="K32" s="325" t="n">
        <v>35.464</v>
      </c>
      <c r="L32" s="324" t="n">
        <v>50.377</v>
      </c>
      <c r="M32" s="326" t="n">
        <f aca="false">SUM(I32:L32)</f>
        <v>91.049</v>
      </c>
      <c r="N32" s="329" t="n">
        <f aca="false">IF(ISERROR(G32/M32-1),"         /0",(G32/M32-1))</f>
        <v>0.051247130665905</v>
      </c>
      <c r="O32" s="323" t="n">
        <v>5.591</v>
      </c>
      <c r="P32" s="324" t="n">
        <v>48.266</v>
      </c>
      <c r="Q32" s="325" t="n">
        <v>331.002</v>
      </c>
      <c r="R32" s="324" t="n">
        <v>299.87</v>
      </c>
      <c r="S32" s="326" t="n">
        <f aca="false">SUM(O32:R32)</f>
        <v>684.729</v>
      </c>
      <c r="T32" s="327" t="n">
        <f aca="false">S32/$S$9</f>
        <v>0.00298403699253564</v>
      </c>
      <c r="U32" s="328" t="n">
        <v>17.549</v>
      </c>
      <c r="V32" s="324" t="n">
        <v>33.819</v>
      </c>
      <c r="W32" s="325" t="n">
        <v>298.42</v>
      </c>
      <c r="X32" s="324" t="n">
        <v>324.901</v>
      </c>
      <c r="Y32" s="326" t="n">
        <f aca="false">SUM(U32:X32)</f>
        <v>674.689</v>
      </c>
      <c r="Z32" s="330" t="n">
        <f aca="false">IF(ISERROR(S32/Y32-1),"         /0",IF(S32/Y32&gt;5,"  *  ",(S32/Y32-1)))</f>
        <v>0.0148809303249349</v>
      </c>
    </row>
    <row r="33" customFormat="false" ht="19.2" hidden="false" customHeight="true" outlineLevel="0" collapsed="false">
      <c r="A33" s="322" t="s">
        <v>497</v>
      </c>
      <c r="B33" s="591" t="s">
        <v>498</v>
      </c>
      <c r="C33" s="323" t="n">
        <v>38.19</v>
      </c>
      <c r="D33" s="324" t="n">
        <v>47.585</v>
      </c>
      <c r="E33" s="325" t="n">
        <v>4.376</v>
      </c>
      <c r="F33" s="324" t="n">
        <v>1.035</v>
      </c>
      <c r="G33" s="326" t="n">
        <f aca="false">SUM(C33:F33)</f>
        <v>91.186</v>
      </c>
      <c r="H33" s="327" t="n">
        <f aca="false">G33/$G$9</f>
        <v>0.00281039192481994</v>
      </c>
      <c r="I33" s="328" t="n">
        <v>54.1</v>
      </c>
      <c r="J33" s="324" t="n">
        <v>55.3</v>
      </c>
      <c r="K33" s="325" t="n">
        <v>26.758</v>
      </c>
      <c r="L33" s="324" t="n">
        <v>16.661</v>
      </c>
      <c r="M33" s="326" t="n">
        <f aca="false">SUM(I33:L33)</f>
        <v>152.819</v>
      </c>
      <c r="N33" s="329" t="n">
        <f aca="false">IF(ISERROR(G33/M33-1),"         /0",(G33/M33-1))</f>
        <v>-0.403307180389873</v>
      </c>
      <c r="O33" s="323" t="n">
        <v>274.07</v>
      </c>
      <c r="P33" s="324" t="n">
        <v>377.662</v>
      </c>
      <c r="Q33" s="325" t="n">
        <v>72.742</v>
      </c>
      <c r="R33" s="324" t="n">
        <v>44.005</v>
      </c>
      <c r="S33" s="326" t="n">
        <f aca="false">SUM(O33:R33)</f>
        <v>768.479</v>
      </c>
      <c r="T33" s="327" t="n">
        <f aca="false">S33/$S$9</f>
        <v>0.00334901802609032</v>
      </c>
      <c r="U33" s="328" t="n">
        <v>244.17</v>
      </c>
      <c r="V33" s="324" t="n">
        <v>249.83</v>
      </c>
      <c r="W33" s="325" t="n">
        <v>247.293</v>
      </c>
      <c r="X33" s="324" t="n">
        <v>214.858</v>
      </c>
      <c r="Y33" s="326" t="n">
        <f aca="false">SUM(U33:X33)</f>
        <v>956.151</v>
      </c>
      <c r="Z33" s="330" t="n">
        <f aca="false">IF(ISERROR(S33/Y33-1),"         /0",IF(S33/Y33&gt;5,"  *  ",(S33/Y33-1)))</f>
        <v>-0.196278621263796</v>
      </c>
    </row>
    <row r="34" customFormat="false" ht="19.2" hidden="false" customHeight="true" outlineLevel="0" collapsed="false">
      <c r="A34" s="322" t="s">
        <v>419</v>
      </c>
      <c r="B34" s="591" t="s">
        <v>420</v>
      </c>
      <c r="C34" s="323" t="n">
        <v>2.752</v>
      </c>
      <c r="D34" s="324" t="n">
        <v>8.83</v>
      </c>
      <c r="E34" s="325" t="n">
        <v>34.733</v>
      </c>
      <c r="F34" s="324" t="n">
        <v>35.405</v>
      </c>
      <c r="G34" s="326" t="n">
        <f aca="false">SUM(C34:F34)</f>
        <v>81.72</v>
      </c>
      <c r="H34" s="327" t="n">
        <f aca="false">G34/$G$9</f>
        <v>0.00251864571421365</v>
      </c>
      <c r="I34" s="328" t="n">
        <v>3.46</v>
      </c>
      <c r="J34" s="324" t="n">
        <v>14.387</v>
      </c>
      <c r="K34" s="325" t="n">
        <v>28.069</v>
      </c>
      <c r="L34" s="324" t="n">
        <v>27.179</v>
      </c>
      <c r="M34" s="326" t="n">
        <f aca="false">SUM(I34:L34)</f>
        <v>73.095</v>
      </c>
      <c r="N34" s="329" t="n">
        <f aca="false">IF(ISERROR(G34/M34-1),"         /0",(G34/M34-1))</f>
        <v>0.117997127026473</v>
      </c>
      <c r="O34" s="323" t="n">
        <v>35.252</v>
      </c>
      <c r="P34" s="324" t="n">
        <v>74.539</v>
      </c>
      <c r="Q34" s="325" t="n">
        <v>246.011</v>
      </c>
      <c r="R34" s="324" t="n">
        <v>255.477</v>
      </c>
      <c r="S34" s="326" t="n">
        <f aca="false">SUM(O34:R34)</f>
        <v>611.279</v>
      </c>
      <c r="T34" s="327" t="n">
        <f aca="false">S34/$S$9</f>
        <v>0.00266394317863008</v>
      </c>
      <c r="U34" s="328" t="n">
        <v>26.653</v>
      </c>
      <c r="V34" s="324" t="n">
        <v>94.945</v>
      </c>
      <c r="W34" s="325" t="n">
        <v>167.367</v>
      </c>
      <c r="X34" s="324" t="n">
        <v>201.209</v>
      </c>
      <c r="Y34" s="326" t="n">
        <f aca="false">SUM(U34:X34)</f>
        <v>490.174</v>
      </c>
      <c r="Z34" s="330" t="n">
        <f aca="false">IF(ISERROR(S34/Y34-1),"         /0",IF(S34/Y34&gt;5,"  *  ",(S34/Y34-1)))</f>
        <v>0.247065327822365</v>
      </c>
    </row>
    <row r="35" customFormat="false" ht="19.2" hidden="false" customHeight="true" outlineLevel="0" collapsed="false">
      <c r="A35" s="322" t="s">
        <v>436</v>
      </c>
      <c r="B35" s="591" t="s">
        <v>437</v>
      </c>
      <c r="C35" s="323" t="n">
        <v>37.319</v>
      </c>
      <c r="D35" s="324" t="n">
        <v>39.791</v>
      </c>
      <c r="E35" s="325" t="n">
        <v>0</v>
      </c>
      <c r="F35" s="324" t="n">
        <v>0</v>
      </c>
      <c r="G35" s="326" t="n">
        <f aca="false">SUM(C35:F35)</f>
        <v>77.11</v>
      </c>
      <c r="H35" s="327" t="n">
        <f aca="false">G35/$G$9</f>
        <v>0.00237656352206332</v>
      </c>
      <c r="I35" s="328" t="n">
        <v>42.943</v>
      </c>
      <c r="J35" s="324" t="n">
        <v>37.909</v>
      </c>
      <c r="K35" s="325" t="n">
        <v>0</v>
      </c>
      <c r="L35" s="324" t="n">
        <v>0</v>
      </c>
      <c r="M35" s="326" t="n">
        <f aca="false">SUM(I35:L35)</f>
        <v>80.852</v>
      </c>
      <c r="N35" s="329" t="s">
        <v>170</v>
      </c>
      <c r="O35" s="323" t="n">
        <v>293.367</v>
      </c>
      <c r="P35" s="324" t="n">
        <v>270.77</v>
      </c>
      <c r="Q35" s="325" t="n">
        <v>1.638</v>
      </c>
      <c r="R35" s="324" t="n">
        <v>11.278</v>
      </c>
      <c r="S35" s="326" t="n">
        <f aca="false">SUM(O35:R35)</f>
        <v>577.053</v>
      </c>
      <c r="T35" s="327" t="n">
        <f aca="false">S35/$S$9</f>
        <v>0.00251478686992032</v>
      </c>
      <c r="U35" s="328" t="n">
        <v>363.419</v>
      </c>
      <c r="V35" s="324" t="n">
        <v>290.067</v>
      </c>
      <c r="W35" s="325" t="n">
        <v>0.675</v>
      </c>
      <c r="X35" s="324" t="n">
        <v>4.552</v>
      </c>
      <c r="Y35" s="326" t="n">
        <f aca="false">SUM(U35:X35)</f>
        <v>658.713</v>
      </c>
      <c r="Z35" s="330" t="n">
        <f aca="false">IF(ISERROR(S35/Y35-1),"         /0",IF(S35/Y35&gt;5,"  *  ",(S35/Y35-1)))</f>
        <v>-0.12396901230126</v>
      </c>
    </row>
    <row r="36" customFormat="false" ht="19.2" hidden="false" customHeight="true" outlineLevel="0" collapsed="false">
      <c r="A36" s="322" t="s">
        <v>499</v>
      </c>
      <c r="B36" s="591" t="s">
        <v>500</v>
      </c>
      <c r="C36" s="323" t="n">
        <v>0.6</v>
      </c>
      <c r="D36" s="324" t="n">
        <v>27.245</v>
      </c>
      <c r="E36" s="325" t="n">
        <v>10.37</v>
      </c>
      <c r="F36" s="324" t="n">
        <v>28.707</v>
      </c>
      <c r="G36" s="326" t="n">
        <f aca="false">SUM(C36:F36)</f>
        <v>66.922</v>
      </c>
      <c r="H36" s="327" t="n">
        <f aca="false">G36/$G$9</f>
        <v>0.0020625649594543</v>
      </c>
      <c r="I36" s="328" t="n">
        <v>9.465</v>
      </c>
      <c r="J36" s="324" t="n">
        <v>38.33</v>
      </c>
      <c r="K36" s="325" t="n">
        <v>16</v>
      </c>
      <c r="L36" s="324" t="n">
        <v>24.72</v>
      </c>
      <c r="M36" s="326" t="n">
        <f aca="false">SUM(I36:L36)</f>
        <v>88.515</v>
      </c>
      <c r="N36" s="329" t="n">
        <f aca="false">IF(ISERROR(G36/M36-1),"         /0",(G36/M36-1))</f>
        <v>-0.243947353555894</v>
      </c>
      <c r="O36" s="323" t="n">
        <v>33.67</v>
      </c>
      <c r="P36" s="324" t="n">
        <v>242.657</v>
      </c>
      <c r="Q36" s="325" t="n">
        <v>114.16</v>
      </c>
      <c r="R36" s="324" t="n">
        <v>289.287</v>
      </c>
      <c r="S36" s="326" t="n">
        <f aca="false">SUM(O36:R36)</f>
        <v>679.774</v>
      </c>
      <c r="T36" s="327" t="n">
        <f aca="false">S36/$S$9</f>
        <v>0.00296244318929668</v>
      </c>
      <c r="U36" s="328" t="n">
        <v>53.62</v>
      </c>
      <c r="V36" s="324" t="n">
        <v>281.16</v>
      </c>
      <c r="W36" s="325" t="n">
        <v>22.22</v>
      </c>
      <c r="X36" s="324" t="n">
        <v>39.717</v>
      </c>
      <c r="Y36" s="326" t="n">
        <f aca="false">SUM(U36:X36)</f>
        <v>396.717</v>
      </c>
      <c r="Z36" s="330" t="n">
        <f aca="false">IF(ISERROR(S36/Y36-1),"         /0",IF(S36/Y36&gt;5,"  *  ",(S36/Y36-1)))</f>
        <v>0.713498539260985</v>
      </c>
    </row>
    <row r="37" customFormat="false" ht="19.2" hidden="false" customHeight="true" outlineLevel="0" collapsed="false">
      <c r="A37" s="322" t="s">
        <v>462</v>
      </c>
      <c r="B37" s="591" t="s">
        <v>463</v>
      </c>
      <c r="C37" s="323" t="n">
        <v>0</v>
      </c>
      <c r="D37" s="324" t="n">
        <v>0.831</v>
      </c>
      <c r="E37" s="325" t="n">
        <v>26.059</v>
      </c>
      <c r="F37" s="324" t="n">
        <v>37.232</v>
      </c>
      <c r="G37" s="326" t="n">
        <f aca="false">SUM(C37:F37)</f>
        <v>64.122</v>
      </c>
      <c r="H37" s="327" t="n">
        <f aca="false">G37/$G$9</f>
        <v>0.00197626774947146</v>
      </c>
      <c r="I37" s="328" t="n">
        <v>0.074</v>
      </c>
      <c r="J37" s="324" t="n">
        <v>0.732</v>
      </c>
      <c r="K37" s="325" t="n">
        <v>29.803</v>
      </c>
      <c r="L37" s="324" t="n">
        <v>34.372</v>
      </c>
      <c r="M37" s="326" t="n">
        <f aca="false">SUM(I37:L37)</f>
        <v>64.981</v>
      </c>
      <c r="N37" s="329" t="n">
        <f aca="false">IF(ISERROR(G37/M37-1),"         /0",(G37/M37-1))</f>
        <v>-0.0132192487034674</v>
      </c>
      <c r="O37" s="323" t="n">
        <v>0.879</v>
      </c>
      <c r="P37" s="324" t="n">
        <v>3.695</v>
      </c>
      <c r="Q37" s="325" t="n">
        <v>171.396</v>
      </c>
      <c r="R37" s="324" t="n">
        <v>221.269</v>
      </c>
      <c r="S37" s="326" t="n">
        <f aca="false">SUM(O37:R37)</f>
        <v>397.239</v>
      </c>
      <c r="T37" s="327" t="n">
        <f aca="false">S37/$S$9</f>
        <v>0.00173116060642658</v>
      </c>
      <c r="U37" s="328" t="n">
        <v>0.123</v>
      </c>
      <c r="V37" s="324" t="n">
        <v>4.328</v>
      </c>
      <c r="W37" s="325" t="n">
        <v>150.587</v>
      </c>
      <c r="X37" s="324" t="n">
        <v>183.174</v>
      </c>
      <c r="Y37" s="326" t="n">
        <f aca="false">SUM(U37:X37)</f>
        <v>338.212</v>
      </c>
      <c r="Z37" s="330" t="n">
        <f aca="false">IF(ISERROR(S37/Y37-1),"         /0",IF(S37/Y37&gt;5,"  *  ",(S37/Y37-1)))</f>
        <v>0.17452662826866</v>
      </c>
    </row>
    <row r="38" customFormat="false" ht="19.2" hidden="false" customHeight="true" outlineLevel="0" collapsed="false">
      <c r="A38" s="322" t="s">
        <v>442</v>
      </c>
      <c r="B38" s="591" t="s">
        <v>443</v>
      </c>
      <c r="C38" s="323" t="n">
        <v>5.955</v>
      </c>
      <c r="D38" s="324" t="n">
        <v>55.821</v>
      </c>
      <c r="E38" s="325" t="n">
        <v>0.31</v>
      </c>
      <c r="F38" s="324" t="n">
        <v>0.776</v>
      </c>
      <c r="G38" s="326" t="n">
        <f aca="false">SUM(C38:F38)</f>
        <v>62.862</v>
      </c>
      <c r="H38" s="327" t="n">
        <f aca="false">G38/$G$9</f>
        <v>0.00193743400497918</v>
      </c>
      <c r="I38" s="328" t="n">
        <v>8.482</v>
      </c>
      <c r="J38" s="324" t="n">
        <v>35.04</v>
      </c>
      <c r="K38" s="325" t="n">
        <v>1.03</v>
      </c>
      <c r="L38" s="324" t="n">
        <v>4.325</v>
      </c>
      <c r="M38" s="326" t="n">
        <f aca="false">SUM(I38:L38)</f>
        <v>48.877</v>
      </c>
      <c r="N38" s="329" t="s">
        <v>170</v>
      </c>
      <c r="O38" s="323" t="n">
        <v>44.65</v>
      </c>
      <c r="P38" s="324" t="n">
        <v>338.643</v>
      </c>
      <c r="Q38" s="325" t="n">
        <v>4.26</v>
      </c>
      <c r="R38" s="324" t="n">
        <v>7.332</v>
      </c>
      <c r="S38" s="326" t="n">
        <f aca="false">SUM(O38:R38)</f>
        <v>394.885</v>
      </c>
      <c r="T38" s="327" t="n">
        <f aca="false">S38/$S$9</f>
        <v>0.00172090191564464</v>
      </c>
      <c r="U38" s="328" t="n">
        <v>38.535</v>
      </c>
      <c r="V38" s="324" t="n">
        <v>240.21</v>
      </c>
      <c r="W38" s="325" t="n">
        <v>12.999</v>
      </c>
      <c r="X38" s="324" t="n">
        <v>18.946</v>
      </c>
      <c r="Y38" s="326" t="n">
        <f aca="false">SUM(U38:X38)</f>
        <v>310.69</v>
      </c>
      <c r="Z38" s="330" t="n">
        <f aca="false">IF(ISERROR(S38/Y38-1),"         /0",IF(S38/Y38&gt;5,"  *  ",(S38/Y38-1)))</f>
        <v>0.270993594901671</v>
      </c>
    </row>
    <row r="39" customFormat="false" ht="19.2" hidden="false" customHeight="true" outlineLevel="0" collapsed="false">
      <c r="A39" s="322" t="s">
        <v>501</v>
      </c>
      <c r="B39" s="591" t="s">
        <v>502</v>
      </c>
      <c r="C39" s="323" t="n">
        <v>0</v>
      </c>
      <c r="D39" s="324" t="n">
        <v>62</v>
      </c>
      <c r="E39" s="325" t="n">
        <v>0</v>
      </c>
      <c r="F39" s="324" t="n">
        <v>0</v>
      </c>
      <c r="G39" s="326" t="n">
        <f aca="false">SUM(C39:F39)</f>
        <v>62</v>
      </c>
      <c r="H39" s="327" t="n">
        <f aca="false">G39/$G$9</f>
        <v>0.00191086679247731</v>
      </c>
      <c r="I39" s="328" t="n">
        <v>6</v>
      </c>
      <c r="J39" s="324" t="n">
        <v>29.2</v>
      </c>
      <c r="K39" s="325"/>
      <c r="L39" s="324"/>
      <c r="M39" s="326" t="n">
        <f aca="false">SUM(I39:L39)</f>
        <v>35.2</v>
      </c>
      <c r="N39" s="329" t="n">
        <f aca="false">IF(ISERROR(G39/M39-1),"         /0",(G39/M39-1))</f>
        <v>0.761363636363636</v>
      </c>
      <c r="O39" s="323" t="n">
        <v>0</v>
      </c>
      <c r="P39" s="324" t="n">
        <v>452.255</v>
      </c>
      <c r="Q39" s="325" t="n">
        <v>0.1</v>
      </c>
      <c r="R39" s="324" t="n">
        <v>0.15</v>
      </c>
      <c r="S39" s="326" t="n">
        <f aca="false">SUM(O39:R39)</f>
        <v>452.505</v>
      </c>
      <c r="T39" s="327" t="n">
        <f aca="false">S39/$S$9</f>
        <v>0.00197200886673026</v>
      </c>
      <c r="U39" s="328" t="n">
        <v>19.5</v>
      </c>
      <c r="V39" s="324" t="n">
        <v>86.788</v>
      </c>
      <c r="W39" s="325" t="n">
        <v>9.75</v>
      </c>
      <c r="X39" s="324" t="n">
        <v>182.1</v>
      </c>
      <c r="Y39" s="326" t="n">
        <f aca="false">SUM(U39:X39)</f>
        <v>298.138</v>
      </c>
      <c r="Z39" s="330" t="n">
        <f aca="false">IF(ISERROR(S39/Y39-1),"         /0",IF(S39/Y39&gt;5,"  *  ",(S39/Y39-1)))</f>
        <v>0.517770294293247</v>
      </c>
    </row>
    <row r="40" customFormat="false" ht="19.2" hidden="false" customHeight="true" outlineLevel="0" collapsed="false">
      <c r="A40" s="322" t="s">
        <v>460</v>
      </c>
      <c r="B40" s="591" t="s">
        <v>461</v>
      </c>
      <c r="C40" s="323" t="n">
        <v>0</v>
      </c>
      <c r="D40" s="324" t="n">
        <v>0</v>
      </c>
      <c r="E40" s="325" t="n">
        <v>27.04</v>
      </c>
      <c r="F40" s="324" t="n">
        <v>30.319</v>
      </c>
      <c r="G40" s="326" t="n">
        <f aca="false">SUM(C40:F40)</f>
        <v>57.359</v>
      </c>
      <c r="H40" s="327" t="n">
        <f aca="false">G40/$G$9</f>
        <v>0.00176782916693075</v>
      </c>
      <c r="I40" s="328" t="n">
        <v>2.6</v>
      </c>
      <c r="J40" s="324" t="n">
        <v>2.5</v>
      </c>
      <c r="K40" s="325" t="n">
        <v>4.107</v>
      </c>
      <c r="L40" s="324" t="n">
        <v>4.064</v>
      </c>
      <c r="M40" s="326" t="n">
        <f aca="false">SUM(I40:L40)</f>
        <v>13.271</v>
      </c>
      <c r="N40" s="329" t="n">
        <f aca="false">IF(ISERROR(G40/M40-1),"         /0",(G40/M40-1))</f>
        <v>3.32213096224851</v>
      </c>
      <c r="O40" s="323"/>
      <c r="P40" s="324"/>
      <c r="Q40" s="325" t="n">
        <v>173.79</v>
      </c>
      <c r="R40" s="324" t="n">
        <v>188.695</v>
      </c>
      <c r="S40" s="326" t="n">
        <f aca="false">SUM(O40:R40)</f>
        <v>362.485</v>
      </c>
      <c r="T40" s="327" t="n">
        <f aca="false">S40/$S$9</f>
        <v>0.00157970328296199</v>
      </c>
      <c r="U40" s="328" t="n">
        <v>2.6</v>
      </c>
      <c r="V40" s="324" t="n">
        <v>2.5</v>
      </c>
      <c r="W40" s="325" t="n">
        <v>32.891</v>
      </c>
      <c r="X40" s="324" t="n">
        <v>38.185</v>
      </c>
      <c r="Y40" s="326" t="n">
        <f aca="false">SUM(U40:X40)</f>
        <v>76.176</v>
      </c>
      <c r="Z40" s="330" t="n">
        <f aca="false">IF(ISERROR(S40/Y40-1),"         /0",IF(S40/Y40&gt;5,"  *  ",(S40/Y40-1)))</f>
        <v>3.75851974375131</v>
      </c>
    </row>
    <row r="41" customFormat="false" ht="19.2" hidden="false" customHeight="true" outlineLevel="0" collapsed="false">
      <c r="A41" s="322" t="s">
        <v>503</v>
      </c>
      <c r="B41" s="591" t="s">
        <v>503</v>
      </c>
      <c r="C41" s="323" t="n">
        <v>2.2</v>
      </c>
      <c r="D41" s="324" t="n">
        <v>41.17</v>
      </c>
      <c r="E41" s="325" t="n">
        <v>6.201</v>
      </c>
      <c r="F41" s="324" t="n">
        <v>7.672</v>
      </c>
      <c r="G41" s="326" t="n">
        <f aca="false">SUM(C41:F41)</f>
        <v>57.243</v>
      </c>
      <c r="H41" s="327" t="n">
        <f aca="false">G41/$G$9</f>
        <v>0.00176425399680289</v>
      </c>
      <c r="I41" s="328" t="n">
        <v>28.79</v>
      </c>
      <c r="J41" s="324" t="n">
        <v>55.51</v>
      </c>
      <c r="K41" s="325" t="n">
        <v>1.06</v>
      </c>
      <c r="L41" s="324" t="n">
        <v>1.555</v>
      </c>
      <c r="M41" s="326" t="n">
        <f aca="false">SUM(I41:L41)</f>
        <v>86.915</v>
      </c>
      <c r="N41" s="329" t="n">
        <f aca="false">IF(ISERROR(G41/M41-1),"         /0",(G41/M41-1))</f>
        <v>-0.341391014209285</v>
      </c>
      <c r="O41" s="323" t="n">
        <v>12.805</v>
      </c>
      <c r="P41" s="324" t="n">
        <v>221.14</v>
      </c>
      <c r="Q41" s="325" t="n">
        <v>47.014</v>
      </c>
      <c r="R41" s="324" t="n">
        <v>57.063</v>
      </c>
      <c r="S41" s="326" t="n">
        <f aca="false">SUM(O41:R41)</f>
        <v>338.022</v>
      </c>
      <c r="T41" s="327" t="n">
        <f aca="false">S41/$S$9</f>
        <v>0.00147309395730411</v>
      </c>
      <c r="U41" s="328" t="n">
        <v>219.29</v>
      </c>
      <c r="V41" s="324" t="n">
        <v>385.23</v>
      </c>
      <c r="W41" s="325" t="n">
        <v>4.16</v>
      </c>
      <c r="X41" s="324" t="n">
        <v>7.135</v>
      </c>
      <c r="Y41" s="326" t="n">
        <f aca="false">SUM(U41:X41)</f>
        <v>615.815</v>
      </c>
      <c r="Z41" s="330" t="n">
        <f aca="false">IF(ISERROR(S41/Y41-1),"         /0",IF(S41/Y41&gt;5,"  *  ",(S41/Y41-1)))</f>
        <v>-0.451098138239569</v>
      </c>
    </row>
    <row r="42" customFormat="false" ht="19.2" hidden="false" customHeight="true" outlineLevel="0" collapsed="false">
      <c r="A42" s="322" t="s">
        <v>423</v>
      </c>
      <c r="B42" s="591" t="s">
        <v>423</v>
      </c>
      <c r="C42" s="323" t="n">
        <v>19.942</v>
      </c>
      <c r="D42" s="324" t="n">
        <v>30.446</v>
      </c>
      <c r="E42" s="325" t="n">
        <v>4.485</v>
      </c>
      <c r="F42" s="324" t="n">
        <v>2.317</v>
      </c>
      <c r="G42" s="326" t="n">
        <f aca="false">SUM(C42:F42)</f>
        <v>57.19</v>
      </c>
      <c r="H42" s="327" t="n">
        <f aca="false">G42/$G$9</f>
        <v>0.00176262051389964</v>
      </c>
      <c r="I42" s="328" t="n">
        <v>92.935</v>
      </c>
      <c r="J42" s="324" t="n">
        <v>116</v>
      </c>
      <c r="K42" s="325" t="n">
        <v>8.036</v>
      </c>
      <c r="L42" s="324" t="n">
        <v>5.988</v>
      </c>
      <c r="M42" s="326" t="n">
        <f aca="false">SUM(I42:L42)</f>
        <v>222.959</v>
      </c>
      <c r="N42" s="329" t="n">
        <f aca="false">IF(ISERROR(G42/M42-1),"         /0",(G42/M42-1))</f>
        <v>-0.743495440865809</v>
      </c>
      <c r="O42" s="323" t="n">
        <v>194.799</v>
      </c>
      <c r="P42" s="324" t="n">
        <v>283.273</v>
      </c>
      <c r="Q42" s="325" t="n">
        <v>34.231</v>
      </c>
      <c r="R42" s="324" t="n">
        <v>32.011</v>
      </c>
      <c r="S42" s="326" t="n">
        <f aca="false">SUM(O42:R42)</f>
        <v>544.314</v>
      </c>
      <c r="T42" s="327" t="n">
        <f aca="false">S42/$S$9</f>
        <v>0.0023721108811735</v>
      </c>
      <c r="U42" s="328" t="n">
        <v>915.814</v>
      </c>
      <c r="V42" s="324" t="n">
        <v>1037.128</v>
      </c>
      <c r="W42" s="325" t="n">
        <v>53.263</v>
      </c>
      <c r="X42" s="324" t="n">
        <v>46.183</v>
      </c>
      <c r="Y42" s="326" t="n">
        <f aca="false">SUM(U42:X42)</f>
        <v>2052.388</v>
      </c>
      <c r="Z42" s="330" t="n">
        <f aca="false">IF(ISERROR(S42/Y42-1),"         /0",IF(S42/Y42&gt;5,"  *  ",(S42/Y42-1)))</f>
        <v>-0.734789913018396</v>
      </c>
    </row>
    <row r="43" customFormat="false" ht="19.2" hidden="false" customHeight="true" outlineLevel="0" collapsed="false">
      <c r="A43" s="322" t="s">
        <v>504</v>
      </c>
      <c r="B43" s="591" t="s">
        <v>505</v>
      </c>
      <c r="C43" s="323" t="n">
        <v>0</v>
      </c>
      <c r="D43" s="324" t="n">
        <v>0</v>
      </c>
      <c r="E43" s="325" t="n">
        <v>28.288</v>
      </c>
      <c r="F43" s="324" t="n">
        <v>27.85</v>
      </c>
      <c r="G43" s="326" t="n">
        <f aca="false">SUM(C43:F43)</f>
        <v>56.138</v>
      </c>
      <c r="H43" s="327" t="n">
        <f aca="false">G43/$G$9</f>
        <v>0.0017301974192918</v>
      </c>
      <c r="I43" s="328"/>
      <c r="J43" s="324"/>
      <c r="K43" s="325" t="n">
        <v>0.142</v>
      </c>
      <c r="L43" s="324" t="n">
        <v>0.1</v>
      </c>
      <c r="M43" s="326" t="n">
        <f aca="false">SUM(I43:L43)</f>
        <v>0.242</v>
      </c>
      <c r="N43" s="329" t="n">
        <f aca="false">IF(ISERROR(G43/M43-1),"         /0",(G43/M43-1))</f>
        <v>230.97520661157</v>
      </c>
      <c r="O43" s="323" t="n">
        <v>0</v>
      </c>
      <c r="P43" s="324" t="n">
        <v>0</v>
      </c>
      <c r="Q43" s="325" t="n">
        <v>329.834</v>
      </c>
      <c r="R43" s="324" t="n">
        <v>319.169</v>
      </c>
      <c r="S43" s="326" t="n">
        <f aca="false">SUM(O43:R43)</f>
        <v>649.003</v>
      </c>
      <c r="T43" s="327" t="n">
        <f aca="false">S43/$S$9</f>
        <v>0.00282834371009058</v>
      </c>
      <c r="U43" s="328" t="n">
        <v>0</v>
      </c>
      <c r="V43" s="324" t="n">
        <v>0</v>
      </c>
      <c r="W43" s="325" t="n">
        <v>3.557</v>
      </c>
      <c r="X43" s="324" t="n">
        <v>1.431</v>
      </c>
      <c r="Y43" s="326" t="n">
        <f aca="false">SUM(U43:X43)</f>
        <v>4.988</v>
      </c>
      <c r="Z43" s="330" t="str">
        <f aca="false">IF(ISERROR(S43/Y43-1),"         /0",IF(S43/Y43&gt;5,"  *  ",(S43/Y43-1)))</f>
        <v>  *  </v>
      </c>
    </row>
    <row r="44" customFormat="false" ht="19.2" hidden="false" customHeight="true" outlineLevel="0" collapsed="false">
      <c r="A44" s="322" t="s">
        <v>506</v>
      </c>
      <c r="B44" s="591" t="s">
        <v>506</v>
      </c>
      <c r="C44" s="323" t="n">
        <v>12.85</v>
      </c>
      <c r="D44" s="324" t="n">
        <v>36.97</v>
      </c>
      <c r="E44" s="325" t="n">
        <v>0.619</v>
      </c>
      <c r="F44" s="324" t="n">
        <v>0.723</v>
      </c>
      <c r="G44" s="326" t="n">
        <f aca="false">SUM(C44:F44)</f>
        <v>51.162</v>
      </c>
      <c r="H44" s="327" t="n">
        <f aca="false">G44/$G$9</f>
        <v>0.00157683494897943</v>
      </c>
      <c r="I44" s="328" t="n">
        <v>31.49</v>
      </c>
      <c r="J44" s="324" t="n">
        <v>43.98</v>
      </c>
      <c r="K44" s="325" t="n">
        <v>0.1</v>
      </c>
      <c r="L44" s="324" t="n">
        <v>0.555</v>
      </c>
      <c r="M44" s="326" t="n">
        <f aca="false">SUM(I44:L44)</f>
        <v>76.125</v>
      </c>
      <c r="N44" s="329" t="n">
        <f aca="false">IF(ISERROR(G44/M44-1),"         /0",(G44/M44-1))</f>
        <v>-0.32792118226601</v>
      </c>
      <c r="O44" s="323" t="n">
        <v>58.45</v>
      </c>
      <c r="P44" s="324" t="n">
        <v>160.714</v>
      </c>
      <c r="Q44" s="325" t="n">
        <v>40.683</v>
      </c>
      <c r="R44" s="324" t="n">
        <v>155.053</v>
      </c>
      <c r="S44" s="326" t="n">
        <f aca="false">SUM(O44:R44)</f>
        <v>414.9</v>
      </c>
      <c r="T44" s="327" t="n">
        <f aca="false">S44/$S$9</f>
        <v>0.00180812693518609</v>
      </c>
      <c r="U44" s="328" t="n">
        <v>273.33</v>
      </c>
      <c r="V44" s="324" t="n">
        <v>352.632</v>
      </c>
      <c r="W44" s="325" t="n">
        <v>2.875</v>
      </c>
      <c r="X44" s="324" t="n">
        <v>5.261</v>
      </c>
      <c r="Y44" s="326" t="n">
        <f aca="false">SUM(U44:X44)</f>
        <v>634.098</v>
      </c>
      <c r="Z44" s="330" t="n">
        <f aca="false">IF(ISERROR(S44/Y44-1),"         /0",IF(S44/Y44&gt;5,"  *  ",(S44/Y44-1)))</f>
        <v>-0.345684736428754</v>
      </c>
    </row>
    <row r="45" customFormat="false" ht="19.2" hidden="false" customHeight="true" outlineLevel="0" collapsed="false">
      <c r="A45" s="322" t="s">
        <v>507</v>
      </c>
      <c r="B45" s="591" t="s">
        <v>507</v>
      </c>
      <c r="C45" s="323" t="n">
        <v>20.15</v>
      </c>
      <c r="D45" s="324" t="n">
        <v>24.886</v>
      </c>
      <c r="E45" s="325" t="n">
        <v>1.647</v>
      </c>
      <c r="F45" s="324" t="n">
        <v>3.286</v>
      </c>
      <c r="G45" s="326" t="n">
        <f aca="false">SUM(C45:F45)</f>
        <v>49.969</v>
      </c>
      <c r="H45" s="327" t="n">
        <f aca="false">G45/$G$9</f>
        <v>0.00154006617344031</v>
      </c>
      <c r="I45" s="328" t="n">
        <v>25.633</v>
      </c>
      <c r="J45" s="324" t="n">
        <v>39.351</v>
      </c>
      <c r="K45" s="325" t="n">
        <v>0.49</v>
      </c>
      <c r="L45" s="324" t="n">
        <v>0.32</v>
      </c>
      <c r="M45" s="326" t="n">
        <f aca="false">SUM(I45:L45)</f>
        <v>65.794</v>
      </c>
      <c r="N45" s="329" t="n">
        <f aca="false">IF(ISERROR(G45/M45-1),"         /0",(G45/M45-1))</f>
        <v>-0.240523451986503</v>
      </c>
      <c r="O45" s="323" t="n">
        <v>146.116</v>
      </c>
      <c r="P45" s="324" t="n">
        <v>134.961</v>
      </c>
      <c r="Q45" s="325" t="n">
        <v>106.104</v>
      </c>
      <c r="R45" s="324" t="n">
        <v>36.928</v>
      </c>
      <c r="S45" s="326" t="n">
        <f aca="false">SUM(O45:R45)</f>
        <v>424.109</v>
      </c>
      <c r="T45" s="327" t="n">
        <f aca="false">S45/$S$9</f>
        <v>0.00184825959593839</v>
      </c>
      <c r="U45" s="328" t="n">
        <v>282.265</v>
      </c>
      <c r="V45" s="324" t="n">
        <v>305.728</v>
      </c>
      <c r="W45" s="325" t="n">
        <v>1.989</v>
      </c>
      <c r="X45" s="324" t="n">
        <v>1.897</v>
      </c>
      <c r="Y45" s="326" t="n">
        <f aca="false">SUM(U45:X45)</f>
        <v>591.879</v>
      </c>
      <c r="Z45" s="330" t="n">
        <f aca="false">IF(ISERROR(S45/Y45-1),"         /0",IF(S45/Y45&gt;5,"  *  ",(S45/Y45-1)))</f>
        <v>-0.283453205807268</v>
      </c>
    </row>
    <row r="46" customFormat="false" ht="19.2" hidden="false" customHeight="true" outlineLevel="0" collapsed="false">
      <c r="A46" s="322" t="s">
        <v>454</v>
      </c>
      <c r="B46" s="591" t="s">
        <v>455</v>
      </c>
      <c r="C46" s="323" t="n">
        <v>7.77</v>
      </c>
      <c r="D46" s="324" t="n">
        <v>18.115</v>
      </c>
      <c r="E46" s="325" t="n">
        <v>7.888</v>
      </c>
      <c r="F46" s="324" t="n">
        <v>13.677</v>
      </c>
      <c r="G46" s="326" t="n">
        <f aca="false">SUM(C46:F46)</f>
        <v>47.45</v>
      </c>
      <c r="H46" s="327" t="n">
        <f aca="false">G46/$G$9</f>
        <v>0.00146242950488788</v>
      </c>
      <c r="I46" s="328" t="n">
        <v>17.5</v>
      </c>
      <c r="J46" s="324" t="n">
        <v>17.656</v>
      </c>
      <c r="K46" s="325" t="n">
        <v>9.25</v>
      </c>
      <c r="L46" s="324" t="n">
        <v>17.348</v>
      </c>
      <c r="M46" s="326" t="n">
        <f aca="false">SUM(I46:L46)</f>
        <v>61.754</v>
      </c>
      <c r="N46" s="329" t="n">
        <f aca="false">IF(ISERROR(G46/M46-1),"         /0",(G46/M46-1))</f>
        <v>-0.231628720406775</v>
      </c>
      <c r="O46" s="323" t="n">
        <v>69.491</v>
      </c>
      <c r="P46" s="324" t="n">
        <v>123.253</v>
      </c>
      <c r="Q46" s="325" t="n">
        <v>47.102</v>
      </c>
      <c r="R46" s="324" t="n">
        <v>106.278</v>
      </c>
      <c r="S46" s="326" t="n">
        <f aca="false">SUM(O46:R46)</f>
        <v>346.124</v>
      </c>
      <c r="T46" s="327" t="n">
        <f aca="false">S46/$S$9</f>
        <v>0.00150840233143975</v>
      </c>
      <c r="U46" s="328" t="n">
        <v>68.22</v>
      </c>
      <c r="V46" s="324" t="n">
        <v>76.606</v>
      </c>
      <c r="W46" s="325" t="n">
        <v>63.034</v>
      </c>
      <c r="X46" s="324" t="n">
        <v>136.313</v>
      </c>
      <c r="Y46" s="326" t="n">
        <f aca="false">SUM(U46:X46)</f>
        <v>344.173</v>
      </c>
      <c r="Z46" s="330" t="n">
        <f aca="false">IF(ISERROR(S46/Y46-1),"         /0",IF(S46/Y46&gt;5,"  *  ",(S46/Y46-1)))</f>
        <v>0.00566866081883233</v>
      </c>
    </row>
    <row r="47" customFormat="false" ht="19.2" hidden="false" customHeight="true" outlineLevel="0" collapsed="false">
      <c r="A47" s="322" t="s">
        <v>448</v>
      </c>
      <c r="B47" s="591" t="s">
        <v>449</v>
      </c>
      <c r="C47" s="323" t="n">
        <v>5.025</v>
      </c>
      <c r="D47" s="324" t="n">
        <v>4.524</v>
      </c>
      <c r="E47" s="325" t="n">
        <v>11.495</v>
      </c>
      <c r="F47" s="324" t="n">
        <v>16.504</v>
      </c>
      <c r="G47" s="326" t="n">
        <f aca="false">SUM(C47:F47)</f>
        <v>37.548</v>
      </c>
      <c r="H47" s="327" t="n">
        <f aca="false">G47/$G$9</f>
        <v>0.00115724558586997</v>
      </c>
      <c r="I47" s="328" t="n">
        <v>5.517</v>
      </c>
      <c r="J47" s="324" t="n">
        <v>4.831</v>
      </c>
      <c r="K47" s="325" t="n">
        <v>15.614</v>
      </c>
      <c r="L47" s="324" t="n">
        <v>15.314</v>
      </c>
      <c r="M47" s="326" t="n">
        <f aca="false">SUM(I47:L47)</f>
        <v>41.276</v>
      </c>
      <c r="N47" s="329" t="n">
        <f aca="false">IF(ISERROR(G47/M47-1),"         /0",(G47/M47-1))</f>
        <v>-0.0903188293439287</v>
      </c>
      <c r="O47" s="323" t="n">
        <v>39.28</v>
      </c>
      <c r="P47" s="324" t="n">
        <v>37.871</v>
      </c>
      <c r="Q47" s="325" t="n">
        <v>88.905</v>
      </c>
      <c r="R47" s="324" t="n">
        <v>113.516</v>
      </c>
      <c r="S47" s="326" t="n">
        <f aca="false">SUM(O47:R47)</f>
        <v>279.572</v>
      </c>
      <c r="T47" s="327" t="n">
        <f aca="false">S47/$S$9</f>
        <v>0.00121836988075162</v>
      </c>
      <c r="U47" s="328" t="n">
        <v>38.62</v>
      </c>
      <c r="V47" s="324" t="n">
        <v>36.958</v>
      </c>
      <c r="W47" s="325" t="n">
        <v>94.301</v>
      </c>
      <c r="X47" s="324" t="n">
        <v>113.871</v>
      </c>
      <c r="Y47" s="326" t="n">
        <f aca="false">SUM(U47:X47)</f>
        <v>283.75</v>
      </c>
      <c r="Z47" s="330" t="n">
        <f aca="false">IF(ISERROR(S47/Y47-1),"         /0",IF(S47/Y47&gt;5,"  *  ",(S47/Y47-1)))</f>
        <v>-0.0147242290748899</v>
      </c>
    </row>
    <row r="48" customFormat="false" ht="19.2" hidden="false" customHeight="true" outlineLevel="0" collapsed="false">
      <c r="A48" s="322" t="s">
        <v>446</v>
      </c>
      <c r="B48" s="591" t="s">
        <v>447</v>
      </c>
      <c r="C48" s="323" t="n">
        <v>14.592</v>
      </c>
      <c r="D48" s="324" t="n">
        <v>19.593</v>
      </c>
      <c r="E48" s="325" t="n">
        <v>0.795</v>
      </c>
      <c r="F48" s="324" t="n">
        <v>0.615</v>
      </c>
      <c r="G48" s="326" t="n">
        <f aca="false">SUM(C48:F48)</f>
        <v>35.595</v>
      </c>
      <c r="H48" s="327" t="n">
        <f aca="false">G48/$G$9</f>
        <v>0.00109705328190694</v>
      </c>
      <c r="I48" s="328" t="n">
        <v>15.182</v>
      </c>
      <c r="J48" s="324" t="n">
        <v>17.777</v>
      </c>
      <c r="K48" s="325" t="n">
        <v>1.014</v>
      </c>
      <c r="L48" s="324" t="n">
        <v>0.454</v>
      </c>
      <c r="M48" s="326" t="n">
        <f aca="false">SUM(I48:L48)</f>
        <v>34.427</v>
      </c>
      <c r="N48" s="329" t="n">
        <f aca="false">IF(ISERROR(G48/M48-1),"         /0",(G48/M48-1))</f>
        <v>0.0339268597321869</v>
      </c>
      <c r="O48" s="323" t="n">
        <v>115.999</v>
      </c>
      <c r="P48" s="324" t="n">
        <v>142.677</v>
      </c>
      <c r="Q48" s="325" t="n">
        <v>6.86</v>
      </c>
      <c r="R48" s="324" t="n">
        <v>4.723</v>
      </c>
      <c r="S48" s="326" t="n">
        <f aca="false">SUM(O48:R48)</f>
        <v>270.259</v>
      </c>
      <c r="T48" s="327" t="n">
        <f aca="false">S48/$S$9</f>
        <v>0.00117778398982034</v>
      </c>
      <c r="U48" s="328" t="n">
        <v>119.325</v>
      </c>
      <c r="V48" s="324" t="n">
        <v>138.13</v>
      </c>
      <c r="W48" s="325" t="n">
        <v>4.403</v>
      </c>
      <c r="X48" s="324" t="n">
        <v>8.625</v>
      </c>
      <c r="Y48" s="326" t="n">
        <f aca="false">SUM(U48:X48)</f>
        <v>270.483</v>
      </c>
      <c r="Z48" s="330" t="n">
        <f aca="false">IF(ISERROR(S48/Y48-1),"         /0",IF(S48/Y48&gt;5,"  *  ",(S48/Y48-1)))</f>
        <v>-0.000828148164579656</v>
      </c>
    </row>
    <row r="49" customFormat="false" ht="19.2" hidden="false" customHeight="true" outlineLevel="0" collapsed="false">
      <c r="A49" s="322" t="s">
        <v>444</v>
      </c>
      <c r="B49" s="591" t="s">
        <v>477</v>
      </c>
      <c r="C49" s="323" t="n">
        <v>5.118</v>
      </c>
      <c r="D49" s="324" t="n">
        <v>24.349</v>
      </c>
      <c r="E49" s="325" t="n">
        <v>0.053</v>
      </c>
      <c r="F49" s="324" t="n">
        <v>0.166</v>
      </c>
      <c r="G49" s="326" t="n">
        <f aca="false">SUM(C49:F49)</f>
        <v>29.686</v>
      </c>
      <c r="H49" s="327" t="n">
        <f aca="false">G49/$G$9</f>
        <v>0.000914935348410993</v>
      </c>
      <c r="I49" s="328" t="n">
        <v>0.261</v>
      </c>
      <c r="J49" s="324" t="n">
        <v>0.485</v>
      </c>
      <c r="K49" s="325" t="n">
        <v>0.07</v>
      </c>
      <c r="L49" s="324" t="n">
        <v>0.185</v>
      </c>
      <c r="M49" s="326" t="n">
        <f aca="false">SUM(I49:L49)</f>
        <v>1.001</v>
      </c>
      <c r="N49" s="329" t="n">
        <f aca="false">IF(ISERROR(G49/M49-1),"         /0",(G49/M49-1))</f>
        <v>28.6563436563437</v>
      </c>
      <c r="O49" s="323" t="n">
        <v>5.561</v>
      </c>
      <c r="P49" s="324" t="n">
        <v>26.751</v>
      </c>
      <c r="Q49" s="325" t="n">
        <v>3.229</v>
      </c>
      <c r="R49" s="324" t="n">
        <v>3.942</v>
      </c>
      <c r="S49" s="326" t="n">
        <f aca="false">SUM(O49:R49)</f>
        <v>39.483</v>
      </c>
      <c r="T49" s="327" t="n">
        <f aca="false">S49/$S$9</f>
        <v>0.000172066222660768</v>
      </c>
      <c r="U49" s="328" t="n">
        <v>2.132</v>
      </c>
      <c r="V49" s="324" t="n">
        <v>4.472</v>
      </c>
      <c r="W49" s="325" t="n">
        <v>1.147</v>
      </c>
      <c r="X49" s="324" t="n">
        <v>1.654</v>
      </c>
      <c r="Y49" s="326" t="n">
        <f aca="false">SUM(U49:X49)</f>
        <v>9.405</v>
      </c>
      <c r="Z49" s="330" t="n">
        <f aca="false">IF(ISERROR(S49/Y49-1),"         /0",IF(S49/Y49&gt;5,"  *  ",(S49/Y49-1)))</f>
        <v>3.19808612440191</v>
      </c>
    </row>
    <row r="50" customFormat="false" ht="19.2" hidden="false" customHeight="true" outlineLevel="0" collapsed="false">
      <c r="A50" s="322" t="s">
        <v>450</v>
      </c>
      <c r="B50" s="591" t="s">
        <v>451</v>
      </c>
      <c r="C50" s="323" t="n">
        <v>25.926</v>
      </c>
      <c r="D50" s="324" t="n">
        <v>2.582</v>
      </c>
      <c r="E50" s="325" t="n">
        <v>0.1</v>
      </c>
      <c r="F50" s="324" t="n">
        <v>0.1</v>
      </c>
      <c r="G50" s="326" t="n">
        <f aca="false">SUM(C50:F50)</f>
        <v>28.708</v>
      </c>
      <c r="H50" s="327" t="n">
        <f aca="false">G50/$G$9</f>
        <v>0.00088479296578127</v>
      </c>
      <c r="I50" s="328" t="n">
        <v>39.516</v>
      </c>
      <c r="J50" s="324" t="n">
        <v>2.77</v>
      </c>
      <c r="K50" s="325" t="n">
        <v>0</v>
      </c>
      <c r="L50" s="324" t="n">
        <v>0</v>
      </c>
      <c r="M50" s="326" t="n">
        <f aca="false">SUM(I50:L50)</f>
        <v>42.286</v>
      </c>
      <c r="N50" s="329" t="n">
        <f aca="false">IF(ISERROR(G50/M50-1),"         /0",(G50/M50-1))</f>
        <v>-0.321099181762285</v>
      </c>
      <c r="O50" s="323" t="n">
        <v>350.616</v>
      </c>
      <c r="P50" s="324" t="n">
        <v>26.743</v>
      </c>
      <c r="Q50" s="325" t="n">
        <v>5.062</v>
      </c>
      <c r="R50" s="324" t="n">
        <v>4.158</v>
      </c>
      <c r="S50" s="326" t="n">
        <f aca="false">SUM(O50:R50)</f>
        <v>386.579</v>
      </c>
      <c r="T50" s="327" t="n">
        <f aca="false">S50/$S$9</f>
        <v>0.00168470451308099</v>
      </c>
      <c r="U50" s="328" t="n">
        <v>299.019</v>
      </c>
      <c r="V50" s="324" t="n">
        <v>28.336</v>
      </c>
      <c r="W50" s="325" t="n">
        <v>2.706</v>
      </c>
      <c r="X50" s="324" t="n">
        <v>7.88</v>
      </c>
      <c r="Y50" s="326" t="n">
        <f aca="false">SUM(U50:X50)</f>
        <v>337.941</v>
      </c>
      <c r="Z50" s="330" t="n">
        <f aca="false">IF(ISERROR(S50/Y50-1),"         /0",IF(S50/Y50&gt;5,"  *  ",(S50/Y50-1)))</f>
        <v>0.143924531205151</v>
      </c>
    </row>
    <row r="51" customFormat="false" ht="19.2" hidden="false" customHeight="true" outlineLevel="0" collapsed="false">
      <c r="A51" s="322" t="s">
        <v>508</v>
      </c>
      <c r="B51" s="591" t="s">
        <v>508</v>
      </c>
      <c r="C51" s="323" t="n">
        <v>0</v>
      </c>
      <c r="D51" s="324" t="n">
        <v>27.915</v>
      </c>
      <c r="E51" s="325" t="n">
        <v>0</v>
      </c>
      <c r="F51" s="324" t="n">
        <v>0</v>
      </c>
      <c r="G51" s="326" t="n">
        <f aca="false">SUM(C51:F51)</f>
        <v>27.915</v>
      </c>
      <c r="H51" s="327" t="n">
        <f aca="false">G51/$G$9</f>
        <v>0.000860352363096842</v>
      </c>
      <c r="I51" s="328" t="n">
        <v>0</v>
      </c>
      <c r="J51" s="324" t="n">
        <v>43.32</v>
      </c>
      <c r="K51" s="325"/>
      <c r="L51" s="324"/>
      <c r="M51" s="326" t="n">
        <f aca="false">SUM(I51:L51)</f>
        <v>43.32</v>
      </c>
      <c r="N51" s="329" t="n">
        <f aca="false">IF(ISERROR(G51/M51-1),"         /0",(G51/M51-1))</f>
        <v>-0.355609418282549</v>
      </c>
      <c r="O51" s="323" t="n">
        <v>0</v>
      </c>
      <c r="P51" s="324" t="n">
        <v>382.001</v>
      </c>
      <c r="Q51" s="325"/>
      <c r="R51" s="324"/>
      <c r="S51" s="326" t="n">
        <f aca="false">SUM(O51:R51)</f>
        <v>382.001</v>
      </c>
      <c r="T51" s="327" t="n">
        <f aca="false">S51/$S$9</f>
        <v>0.00166475366924084</v>
      </c>
      <c r="U51" s="328" t="n">
        <v>0</v>
      </c>
      <c r="V51" s="324" t="n">
        <v>330.25</v>
      </c>
      <c r="W51" s="325"/>
      <c r="X51" s="324"/>
      <c r="Y51" s="326" t="n">
        <f aca="false">SUM(U51:X51)</f>
        <v>330.25</v>
      </c>
      <c r="Z51" s="330" t="n">
        <f aca="false">IF(ISERROR(S51/Y51-1),"         /0",IF(S51/Y51&gt;5,"  *  ",(S51/Y51-1)))</f>
        <v>0.156702498107494</v>
      </c>
    </row>
    <row r="52" customFormat="false" ht="19.2" hidden="false" customHeight="true" outlineLevel="0" collapsed="false">
      <c r="A52" s="322" t="s">
        <v>421</v>
      </c>
      <c r="B52" s="591" t="s">
        <v>422</v>
      </c>
      <c r="C52" s="323" t="n">
        <v>0.815</v>
      </c>
      <c r="D52" s="324" t="n">
        <v>0.707</v>
      </c>
      <c r="E52" s="325" t="n">
        <v>10.757</v>
      </c>
      <c r="F52" s="324" t="n">
        <v>15.579</v>
      </c>
      <c r="G52" s="326" t="n">
        <f aca="false">SUM(C52:F52)</f>
        <v>27.858</v>
      </c>
      <c r="H52" s="327" t="n">
        <f aca="false">G52/$G$9</f>
        <v>0.000858595598465049</v>
      </c>
      <c r="I52" s="328" t="n">
        <v>9.033</v>
      </c>
      <c r="J52" s="324" t="n">
        <v>22.042</v>
      </c>
      <c r="K52" s="325" t="n">
        <v>0</v>
      </c>
      <c r="L52" s="324" t="n">
        <v>0</v>
      </c>
      <c r="M52" s="326" t="n">
        <f aca="false">SUM(I52:L52)</f>
        <v>31.075</v>
      </c>
      <c r="N52" s="329" t="n">
        <f aca="false">IF(ISERROR(G52/M52-1),"         /0",(G52/M52-1))</f>
        <v>-0.103523732904264</v>
      </c>
      <c r="O52" s="323" t="n">
        <v>84.995</v>
      </c>
      <c r="P52" s="324" t="n">
        <v>55.499</v>
      </c>
      <c r="Q52" s="325" t="n">
        <v>20.225</v>
      </c>
      <c r="R52" s="324" t="n">
        <v>24.057</v>
      </c>
      <c r="S52" s="326" t="n">
        <f aca="false">SUM(O52:R52)</f>
        <v>184.776</v>
      </c>
      <c r="T52" s="327" t="n">
        <f aca="false">S52/$S$9</f>
        <v>0.000805250572610136</v>
      </c>
      <c r="U52" s="328" t="n">
        <v>153.497</v>
      </c>
      <c r="V52" s="324" t="n">
        <v>142.947</v>
      </c>
      <c r="W52" s="325" t="n">
        <v>5.601</v>
      </c>
      <c r="X52" s="324" t="n">
        <v>5.603</v>
      </c>
      <c r="Y52" s="326" t="n">
        <f aca="false">SUM(U52:X52)</f>
        <v>307.648</v>
      </c>
      <c r="Z52" s="330" t="n">
        <f aca="false">IF(ISERROR(S52/Y52-1),"         /0",IF(S52/Y52&gt;5,"  *  ",(S52/Y52-1)))</f>
        <v>-0.399391512377782</v>
      </c>
    </row>
    <row r="53" customFormat="false" ht="19.2" hidden="false" customHeight="true" outlineLevel="0" collapsed="false">
      <c r="A53" s="322" t="s">
        <v>428</v>
      </c>
      <c r="B53" s="591" t="s">
        <v>509</v>
      </c>
      <c r="C53" s="323" t="n">
        <v>9.56</v>
      </c>
      <c r="D53" s="324" t="n">
        <v>17.9</v>
      </c>
      <c r="E53" s="325" t="n">
        <v>0.1</v>
      </c>
      <c r="F53" s="324" t="n">
        <v>0.1</v>
      </c>
      <c r="G53" s="326" t="n">
        <f aca="false">SUM(C53:F53)</f>
        <v>27.66</v>
      </c>
      <c r="H53" s="327" t="n">
        <f aca="false">G53/$G$9</f>
        <v>0.000852493152901976</v>
      </c>
      <c r="I53" s="328" t="n">
        <v>10.515</v>
      </c>
      <c r="J53" s="324" t="n">
        <v>13.84</v>
      </c>
      <c r="K53" s="325" t="n">
        <v>0.458</v>
      </c>
      <c r="L53" s="324" t="n">
        <v>0.8</v>
      </c>
      <c r="M53" s="326" t="n">
        <f aca="false">SUM(I53:L53)</f>
        <v>25.613</v>
      </c>
      <c r="N53" s="329" t="n">
        <f aca="false">IF(ISERROR(G53/M53-1),"         /0",(G53/M53-1))</f>
        <v>0.0799203529457697</v>
      </c>
      <c r="O53" s="323" t="n">
        <v>43.11</v>
      </c>
      <c r="P53" s="324" t="n">
        <v>62.68</v>
      </c>
      <c r="Q53" s="325" t="n">
        <v>0.71</v>
      </c>
      <c r="R53" s="324" t="n">
        <v>1.17</v>
      </c>
      <c r="S53" s="326" t="n">
        <f aca="false">SUM(O53:R53)</f>
        <v>107.67</v>
      </c>
      <c r="T53" s="327" t="n">
        <f aca="false">S53/$S$9</f>
        <v>0.000469223974720382</v>
      </c>
      <c r="U53" s="328" t="n">
        <v>41.792</v>
      </c>
      <c r="V53" s="324" t="n">
        <v>56.933</v>
      </c>
      <c r="W53" s="325" t="n">
        <v>1.192</v>
      </c>
      <c r="X53" s="324" t="n">
        <v>2.544</v>
      </c>
      <c r="Y53" s="326" t="n">
        <f aca="false">SUM(U53:X53)</f>
        <v>102.461</v>
      </c>
      <c r="Z53" s="330" t="n">
        <f aca="false">IF(ISERROR(S53/Y53-1),"         /0",IF(S53/Y53&gt;5,"  *  ",(S53/Y53-1)))</f>
        <v>0.0508388557597526</v>
      </c>
    </row>
    <row r="54" customFormat="false" ht="19.2" hidden="false" customHeight="true" outlineLevel="0" collapsed="false">
      <c r="A54" s="322" t="s">
        <v>484</v>
      </c>
      <c r="B54" s="591" t="s">
        <v>484</v>
      </c>
      <c r="C54" s="323" t="n">
        <v>9</v>
      </c>
      <c r="D54" s="324" t="n">
        <v>14.788</v>
      </c>
      <c r="E54" s="325" t="n">
        <v>0</v>
      </c>
      <c r="F54" s="324" t="n">
        <v>0.04</v>
      </c>
      <c r="G54" s="326" t="n">
        <f aca="false">SUM(C54:F54)</f>
        <v>23.828</v>
      </c>
      <c r="H54" s="327" t="n">
        <f aca="false">G54/$G$9</f>
        <v>0.000734389256954023</v>
      </c>
      <c r="I54" s="328" t="n">
        <v>9.209</v>
      </c>
      <c r="J54" s="324" t="n">
        <v>21.109</v>
      </c>
      <c r="K54" s="325" t="n">
        <v>0</v>
      </c>
      <c r="L54" s="324" t="n">
        <v>0.1</v>
      </c>
      <c r="M54" s="326" t="n">
        <f aca="false">SUM(I54:L54)</f>
        <v>30.418</v>
      </c>
      <c r="N54" s="329" t="n">
        <f aca="false">IF(ISERROR(G54/M54-1),"         /0",(G54/M54-1))</f>
        <v>-0.216648037346308</v>
      </c>
      <c r="O54" s="323" t="n">
        <v>40.687</v>
      </c>
      <c r="P54" s="324" t="n">
        <v>132.255</v>
      </c>
      <c r="Q54" s="325" t="n">
        <v>10.452</v>
      </c>
      <c r="R54" s="324" t="n">
        <v>22.327</v>
      </c>
      <c r="S54" s="326" t="n">
        <f aca="false">SUM(O54:R54)</f>
        <v>205.721</v>
      </c>
      <c r="T54" s="327" t="n">
        <f aca="false">S54/$S$9</f>
        <v>0.000896528515867482</v>
      </c>
      <c r="U54" s="328" t="n">
        <v>63.241</v>
      </c>
      <c r="V54" s="324" t="n">
        <v>148.746</v>
      </c>
      <c r="W54" s="325" t="n">
        <v>1.342</v>
      </c>
      <c r="X54" s="324" t="n">
        <v>1.46</v>
      </c>
      <c r="Y54" s="326" t="n">
        <f aca="false">SUM(U54:X54)</f>
        <v>214.789</v>
      </c>
      <c r="Z54" s="330" t="n">
        <f aca="false">IF(ISERROR(S54/Y54-1),"         /0",IF(S54/Y54&gt;5,"  *  ",(S54/Y54-1)))</f>
        <v>-0.0422181769085009</v>
      </c>
    </row>
    <row r="55" customFormat="false" ht="19.2" hidden="false" customHeight="true" outlineLevel="0" collapsed="false">
      <c r="A55" s="322" t="s">
        <v>424</v>
      </c>
      <c r="B55" s="591" t="s">
        <v>425</v>
      </c>
      <c r="C55" s="323" t="n">
        <v>4.38</v>
      </c>
      <c r="D55" s="324" t="n">
        <v>16.715</v>
      </c>
      <c r="E55" s="325" t="n">
        <v>0.671</v>
      </c>
      <c r="F55" s="324" t="n">
        <v>1.591</v>
      </c>
      <c r="G55" s="326" t="n">
        <f aca="false">SUM(C55:F55)</f>
        <v>23.357</v>
      </c>
      <c r="H55" s="327" t="n">
        <f aca="false">G55/$G$9</f>
        <v>0.000719872833417623</v>
      </c>
      <c r="I55" s="328" t="n">
        <v>7.395</v>
      </c>
      <c r="J55" s="324" t="n">
        <v>17.981</v>
      </c>
      <c r="K55" s="325" t="n">
        <v>1.74</v>
      </c>
      <c r="L55" s="324" t="n">
        <v>1.63</v>
      </c>
      <c r="M55" s="326" t="n">
        <f aca="false">SUM(I55:L55)</f>
        <v>28.746</v>
      </c>
      <c r="N55" s="329" t="s">
        <v>170</v>
      </c>
      <c r="O55" s="323" t="n">
        <v>44.15</v>
      </c>
      <c r="P55" s="324" t="n">
        <v>114.327</v>
      </c>
      <c r="Q55" s="325" t="n">
        <v>4.736</v>
      </c>
      <c r="R55" s="324" t="n">
        <v>12.205</v>
      </c>
      <c r="S55" s="326" t="n">
        <f aca="false">SUM(O55:R55)</f>
        <v>175.418</v>
      </c>
      <c r="T55" s="327" t="n">
        <f aca="false">S55/$S$9</f>
        <v>0.000764468572466797</v>
      </c>
      <c r="U55" s="328" t="n">
        <v>72.88</v>
      </c>
      <c r="V55" s="324" t="n">
        <v>132.129</v>
      </c>
      <c r="W55" s="325" t="n">
        <v>13.842</v>
      </c>
      <c r="X55" s="324" t="n">
        <v>13.146</v>
      </c>
      <c r="Y55" s="326" t="n">
        <f aca="false">SUM(U55:X55)</f>
        <v>231.997</v>
      </c>
      <c r="Z55" s="330" t="n">
        <f aca="false">IF(ISERROR(S55/Y55-1),"         /0",IF(S55/Y55&gt;5,"  *  ",(S55/Y55-1)))</f>
        <v>-0.243878153596814</v>
      </c>
    </row>
    <row r="56" customFormat="false" ht="19.2" hidden="false" customHeight="true" outlineLevel="0" collapsed="false">
      <c r="A56" s="322" t="s">
        <v>510</v>
      </c>
      <c r="B56" s="591" t="s">
        <v>510</v>
      </c>
      <c r="C56" s="323" t="n">
        <v>5.97</v>
      </c>
      <c r="D56" s="324" t="n">
        <v>15.89</v>
      </c>
      <c r="E56" s="325" t="n">
        <v>0.4</v>
      </c>
      <c r="F56" s="324" t="n">
        <v>0.8</v>
      </c>
      <c r="G56" s="326" t="n">
        <f aca="false">SUM(C56:F56)</f>
        <v>23.06</v>
      </c>
      <c r="H56" s="327" t="n">
        <f aca="false">G56/$G$9</f>
        <v>0.000710719165073014</v>
      </c>
      <c r="I56" s="328"/>
      <c r="J56" s="324"/>
      <c r="K56" s="325" t="n">
        <v>1.025</v>
      </c>
      <c r="L56" s="324" t="n">
        <v>5.998</v>
      </c>
      <c r="M56" s="326" t="n">
        <f aca="false">SUM(I56:L56)</f>
        <v>7.023</v>
      </c>
      <c r="N56" s="329" t="n">
        <f aca="false">IF(ISERROR(G56/M56-1),"         /0",(G56/M56-1))</f>
        <v>2.28349708101951</v>
      </c>
      <c r="O56" s="323" t="n">
        <v>49.51</v>
      </c>
      <c r="P56" s="324" t="n">
        <v>108.763</v>
      </c>
      <c r="Q56" s="325" t="n">
        <v>7.835</v>
      </c>
      <c r="R56" s="324" t="n">
        <v>33.167</v>
      </c>
      <c r="S56" s="326" t="n">
        <f aca="false">SUM(O56:R56)</f>
        <v>199.275</v>
      </c>
      <c r="T56" s="327" t="n">
        <f aca="false">S56/$S$9</f>
        <v>0.00086843696073562</v>
      </c>
      <c r="U56" s="328" t="n">
        <v>0.42</v>
      </c>
      <c r="V56" s="324" t="n">
        <v>2.44</v>
      </c>
      <c r="W56" s="325" t="n">
        <v>9.869</v>
      </c>
      <c r="X56" s="324" t="n">
        <v>37.249</v>
      </c>
      <c r="Y56" s="326" t="n">
        <f aca="false">SUM(U56:X56)</f>
        <v>49.978</v>
      </c>
      <c r="Z56" s="330" t="n">
        <f aca="false">IF(ISERROR(S56/Y56-1),"         /0",IF(S56/Y56&gt;5,"  *  ",(S56/Y56-1)))</f>
        <v>2.98725439193245</v>
      </c>
    </row>
    <row r="57" customFormat="false" ht="19.2" hidden="false" customHeight="true" outlineLevel="0" collapsed="false">
      <c r="A57" s="322" t="s">
        <v>469</v>
      </c>
      <c r="B57" s="591" t="s">
        <v>470</v>
      </c>
      <c r="C57" s="323" t="n">
        <v>0</v>
      </c>
      <c r="D57" s="324" t="n">
        <v>9.856</v>
      </c>
      <c r="E57" s="325" t="n">
        <v>5.977</v>
      </c>
      <c r="F57" s="324" t="n">
        <v>5.257</v>
      </c>
      <c r="G57" s="326" t="n">
        <f aca="false">SUM(C57:F57)</f>
        <v>21.09</v>
      </c>
      <c r="H57" s="327" t="n">
        <f aca="false">G57/$G$9</f>
        <v>0.000650002913763654</v>
      </c>
      <c r="I57" s="328" t="n">
        <v>0.131</v>
      </c>
      <c r="J57" s="324" t="n">
        <v>32.739</v>
      </c>
      <c r="K57" s="325" t="n">
        <v>2.058</v>
      </c>
      <c r="L57" s="324" t="n">
        <v>2.682</v>
      </c>
      <c r="M57" s="326" t="n">
        <f aca="false">SUM(I57:L57)</f>
        <v>37.61</v>
      </c>
      <c r="N57" s="329" t="n">
        <f aca="false">IF(ISERROR(G57/M57-1),"         /0",(G57/M57-1))</f>
        <v>-0.439244881680404</v>
      </c>
      <c r="O57" s="323" t="n">
        <v>1.183</v>
      </c>
      <c r="P57" s="324" t="n">
        <v>60.549</v>
      </c>
      <c r="Q57" s="325" t="n">
        <v>25.093</v>
      </c>
      <c r="R57" s="324" t="n">
        <v>27.589</v>
      </c>
      <c r="S57" s="326" t="n">
        <f aca="false">SUM(O57:R57)</f>
        <v>114.414</v>
      </c>
      <c r="T57" s="327" t="n">
        <f aca="false">S57/$S$9</f>
        <v>0.000498614208634326</v>
      </c>
      <c r="U57" s="328" t="n">
        <v>8.819</v>
      </c>
      <c r="V57" s="324" t="n">
        <v>107.329</v>
      </c>
      <c r="W57" s="325" t="n">
        <v>26.726</v>
      </c>
      <c r="X57" s="324" t="n">
        <v>29.786</v>
      </c>
      <c r="Y57" s="326" t="n">
        <f aca="false">SUM(U57:X57)</f>
        <v>172.66</v>
      </c>
      <c r="Z57" s="330" t="n">
        <f aca="false">IF(ISERROR(S57/Y57-1),"         /0",IF(S57/Y57&gt;5,"  *  ",(S57/Y57-1)))</f>
        <v>-0.337345071238272</v>
      </c>
    </row>
    <row r="58" customFormat="false" ht="19.2" hidden="false" customHeight="true" outlineLevel="0" collapsed="false">
      <c r="A58" s="322" t="s">
        <v>336</v>
      </c>
      <c r="B58" s="591" t="s">
        <v>336</v>
      </c>
      <c r="C58" s="323" t="n">
        <v>51.011</v>
      </c>
      <c r="D58" s="324" t="n">
        <v>125.556</v>
      </c>
      <c r="E58" s="325" t="n">
        <v>71.203</v>
      </c>
      <c r="F58" s="324" t="n">
        <v>108.7982</v>
      </c>
      <c r="G58" s="326" t="n">
        <f aca="false">SUM(C58:F58)</f>
        <v>356.5682</v>
      </c>
      <c r="H58" s="327" t="n">
        <f aca="false">G58/$G$9</f>
        <v>0.0109895860102163</v>
      </c>
      <c r="I58" s="328" t="n">
        <v>96.12</v>
      </c>
      <c r="J58" s="324" t="n">
        <v>133.085</v>
      </c>
      <c r="K58" s="325" t="n">
        <v>70.106</v>
      </c>
      <c r="L58" s="324" t="n">
        <v>107.144</v>
      </c>
      <c r="M58" s="326" t="n">
        <f aca="false">SUM(I58:L58)</f>
        <v>406.455</v>
      </c>
      <c r="N58" s="329" t="n">
        <f aca="false">IF(ISERROR(G58/M58-1),"         /0",(G58/M58-1))</f>
        <v>-0.122736342276513</v>
      </c>
      <c r="O58" s="323" t="n">
        <v>432.9</v>
      </c>
      <c r="P58" s="324" t="n">
        <v>787.55</v>
      </c>
      <c r="Q58" s="325" t="n">
        <v>604.515</v>
      </c>
      <c r="R58" s="324" t="n">
        <v>860.6192</v>
      </c>
      <c r="S58" s="326" t="n">
        <f aca="false">SUM(O58:R58)</f>
        <v>2685.5842</v>
      </c>
      <c r="T58" s="327" t="n">
        <f aca="false">S58/$S$9</f>
        <v>0.0117037289195715</v>
      </c>
      <c r="U58" s="328" t="n">
        <v>551.931</v>
      </c>
      <c r="V58" s="324" t="n">
        <v>1047.26</v>
      </c>
      <c r="W58" s="325" t="n">
        <v>647.884</v>
      </c>
      <c r="X58" s="324" t="n">
        <v>1108.833</v>
      </c>
      <c r="Y58" s="326" t="n">
        <f aca="false">SUM(U58:X58)</f>
        <v>3355.908</v>
      </c>
      <c r="Z58" s="330" t="n">
        <f aca="false">IF(ISERROR(S58/Y58-1),"         /0",IF(S58/Y58&gt;5,"  *  ",(S58/Y58-1)))</f>
        <v>-0.19974439108581</v>
      </c>
    </row>
    <row r="59" customFormat="false" ht="9.45" hidden="false" customHeight="true" outlineLevel="0" collapsed="false">
      <c r="A59" s="264"/>
      <c r="B59" s="264"/>
    </row>
    <row r="60" customFormat="false" ht="15.5" hidden="false" customHeight="false" outlineLevel="0" collapsed="false">
      <c r="A60" s="264" t="s">
        <v>494</v>
      </c>
      <c r="B60" s="264"/>
    </row>
    <row r="61" customFormat="false" ht="14.8" hidden="false" customHeight="false" outlineLevel="0" collapsed="false">
      <c r="A61" s="592" t="s">
        <v>495</v>
      </c>
      <c r="B61" s="593"/>
      <c r="C61" s="59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5">
      <formula>0</formula>
    </cfRule>
  </conditionalFormatting>
  <conditionalFormatting sqref="Z9:Z58 N9:N58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6:H8">
    <cfRule type="cellIs" priority="5" operator="lessThan" aboveAverage="0" equalAverage="0" bottom="0" percent="0" rank="0" text="" dxfId="78">
      <formula>0</formula>
    </cfRule>
  </conditionalFormatting>
  <conditionalFormatting sqref="T6:T8">
    <cfRule type="cellIs" priority="6" operator="lessThan" aboveAverage="0" equalAverage="0" bottom="0" percent="0" rank="0" text="" dxfId="79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19" activeCellId="0" sqref="P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8.12"/>
    <col collapsed="false" customWidth="true" hidden="false" outlineLevel="0" max="3" min="3" style="278" width="10.99"/>
    <col collapsed="false" customWidth="true" hidden="false" outlineLevel="0" max="4" min="4" style="278" width="12.37"/>
    <col collapsed="false" customWidth="true" hidden="false" outlineLevel="0" max="5" min="5" style="278" width="9.12"/>
    <col collapsed="false" customWidth="true" hidden="false" outlineLevel="0" max="6" min="6" style="278" width="12.24"/>
    <col collapsed="false" customWidth="true" hidden="false" outlineLevel="0" max="7" min="7" style="278" width="13.12"/>
    <col collapsed="false" customWidth="true" hidden="false" outlineLevel="0" max="8" min="8" style="278" width="10.74"/>
    <col collapsed="false" customWidth="true" hidden="false" outlineLevel="0" max="10" min="9" style="278" width="11.61"/>
    <col collapsed="false" customWidth="true" hidden="false" outlineLevel="0" max="11" min="11" style="278" width="8.99"/>
    <col collapsed="false" customWidth="true" hidden="false" outlineLevel="0" max="12" min="12" style="278" width="12.37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11.61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2.37"/>
    <col collapsed="false" customWidth="true" hidden="false" outlineLevel="0" max="19" min="19" style="278" width="11.86"/>
    <col collapsed="false" customWidth="true" hidden="false" outlineLevel="0" max="20" min="20" style="278" width="10.12"/>
    <col collapsed="false" customWidth="true" hidden="false" outlineLevel="0" max="22" min="21" style="278" width="11.61"/>
    <col collapsed="false" customWidth="true" hidden="false" outlineLevel="0" max="23" min="23" style="278" width="10.25"/>
    <col collapsed="false" customWidth="true" hidden="false" outlineLevel="0" max="24" min="24" style="278" width="11.24"/>
    <col collapsed="false" customWidth="true" hidden="false" outlineLevel="0" max="25" min="25" style="278" width="11.61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21.55" hidden="false" customHeight="false" outlineLevel="0" collapsed="false">
      <c r="A1" s="601" t="s">
        <v>52</v>
      </c>
      <c r="B1" s="602"/>
    </row>
    <row r="2" customFormat="false" ht="18.2" hidden="false" customHeight="false" outlineLevel="0" collapsed="false">
      <c r="X2" s="603"/>
      <c r="Y2" s="604"/>
      <c r="Z2" s="604"/>
      <c r="AA2" s="603"/>
    </row>
    <row r="3" customFormat="false" ht="18.2" hidden="false" customHeight="false" outlineLevel="0" collapsed="false">
      <c r="A3" s="592" t="s">
        <v>389</v>
      </c>
      <c r="B3" s="593"/>
      <c r="C3" s="593"/>
      <c r="X3" s="603"/>
      <c r="Y3" s="604"/>
      <c r="Z3" s="604"/>
      <c r="AA3" s="603"/>
    </row>
    <row r="4" customFormat="false" ht="5.4" hidden="false" customHeight="true" outlineLevel="0" collapsed="false"/>
    <row r="5" customFormat="false" ht="24.75" hidden="false" customHeight="true" outlineLevel="0" collapsed="false">
      <c r="A5" s="280" t="s">
        <v>511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21.2" hidden="false" customHeight="true" outlineLevel="0" collapsed="false">
      <c r="A6" s="281" t="s">
        <v>144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</row>
    <row r="7" s="285" customFormat="true" ht="20.05" hidden="false" customHeight="true" outlineLevel="0" collapsed="false">
      <c r="A7" s="520" t="s">
        <v>391</v>
      </c>
      <c r="B7" s="520" t="s">
        <v>392</v>
      </c>
      <c r="C7" s="283" t="s">
        <v>108</v>
      </c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4" t="s">
        <v>109</v>
      </c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</row>
    <row r="8" s="289" customFormat="true" ht="26.25" hidden="false" customHeight="true" outlineLevel="0" collapsed="false">
      <c r="A8" s="520"/>
      <c r="B8" s="520"/>
      <c r="C8" s="577" t="s">
        <v>110</v>
      </c>
      <c r="D8" s="577"/>
      <c r="E8" s="577"/>
      <c r="F8" s="577"/>
      <c r="G8" s="577"/>
      <c r="H8" s="287" t="s">
        <v>111</v>
      </c>
      <c r="I8" s="577" t="s">
        <v>112</v>
      </c>
      <c r="J8" s="577"/>
      <c r="K8" s="577"/>
      <c r="L8" s="577"/>
      <c r="M8" s="577"/>
      <c r="N8" s="287" t="s">
        <v>113</v>
      </c>
      <c r="O8" s="578" t="s">
        <v>114</v>
      </c>
      <c r="P8" s="578"/>
      <c r="Q8" s="578"/>
      <c r="R8" s="578"/>
      <c r="S8" s="578"/>
      <c r="T8" s="287" t="s">
        <v>111</v>
      </c>
      <c r="U8" s="578" t="s">
        <v>115</v>
      </c>
      <c r="V8" s="578"/>
      <c r="W8" s="578"/>
      <c r="X8" s="578"/>
      <c r="Y8" s="578"/>
      <c r="Z8" s="287" t="s">
        <v>113</v>
      </c>
    </row>
    <row r="9" s="297" customFormat="true" ht="26.25" hidden="false" customHeight="true" outlineLevel="0" collapsed="false">
      <c r="A9" s="520"/>
      <c r="B9" s="520"/>
      <c r="C9" s="290" t="s">
        <v>77</v>
      </c>
      <c r="D9" s="290"/>
      <c r="E9" s="291" t="s">
        <v>78</v>
      </c>
      <c r="F9" s="291"/>
      <c r="G9" s="292" t="s">
        <v>79</v>
      </c>
      <c r="H9" s="287"/>
      <c r="I9" s="290" t="s">
        <v>77</v>
      </c>
      <c r="J9" s="290"/>
      <c r="K9" s="291" t="s">
        <v>78</v>
      </c>
      <c r="L9" s="291"/>
      <c r="M9" s="292" t="s">
        <v>79</v>
      </c>
      <c r="N9" s="287"/>
      <c r="O9" s="293" t="s">
        <v>77</v>
      </c>
      <c r="P9" s="293"/>
      <c r="Q9" s="294" t="s">
        <v>78</v>
      </c>
      <c r="R9" s="294"/>
      <c r="S9" s="292" t="s">
        <v>79</v>
      </c>
      <c r="T9" s="287"/>
      <c r="U9" s="295" t="s">
        <v>77</v>
      </c>
      <c r="V9" s="295"/>
      <c r="W9" s="296" t="s">
        <v>78</v>
      </c>
      <c r="X9" s="296"/>
      <c r="Y9" s="292" t="s">
        <v>79</v>
      </c>
      <c r="Z9" s="287"/>
    </row>
    <row r="10" s="297" customFormat="true" ht="31.65" hidden="false" customHeight="false" outlineLevel="0" collapsed="false">
      <c r="A10" s="520"/>
      <c r="B10" s="520"/>
      <c r="C10" s="298" t="s">
        <v>81</v>
      </c>
      <c r="D10" s="299" t="s">
        <v>82</v>
      </c>
      <c r="E10" s="300" t="s">
        <v>81</v>
      </c>
      <c r="F10" s="299" t="s">
        <v>82</v>
      </c>
      <c r="G10" s="292"/>
      <c r="H10" s="287"/>
      <c r="I10" s="298" t="s">
        <v>81</v>
      </c>
      <c r="J10" s="299" t="s">
        <v>82</v>
      </c>
      <c r="K10" s="300" t="s">
        <v>81</v>
      </c>
      <c r="L10" s="299" t="s">
        <v>82</v>
      </c>
      <c r="M10" s="292"/>
      <c r="N10" s="287"/>
      <c r="O10" s="301" t="s">
        <v>81</v>
      </c>
      <c r="P10" s="299" t="s">
        <v>82</v>
      </c>
      <c r="Q10" s="300" t="s">
        <v>81</v>
      </c>
      <c r="R10" s="299" t="s">
        <v>82</v>
      </c>
      <c r="S10" s="292"/>
      <c r="T10" s="287"/>
      <c r="U10" s="298" t="s">
        <v>81</v>
      </c>
      <c r="V10" s="299" t="s">
        <v>82</v>
      </c>
      <c r="W10" s="300" t="s">
        <v>81</v>
      </c>
      <c r="X10" s="299" t="s">
        <v>82</v>
      </c>
      <c r="Y10" s="292"/>
      <c r="Z10" s="287"/>
    </row>
    <row r="11" s="539" customFormat="true" ht="18" hidden="false" customHeight="true" outlineLevel="0" collapsed="false">
      <c r="A11" s="579" t="s">
        <v>75</v>
      </c>
      <c r="B11" s="580"/>
      <c r="C11" s="581" t="n">
        <f aca="false">SUM(C12:C22)</f>
        <v>551803</v>
      </c>
      <c r="D11" s="582" t="n">
        <f aca="false">SUM(D12:D22)</f>
        <v>544738</v>
      </c>
      <c r="E11" s="583" t="n">
        <f aca="false">SUM(E12:E22)</f>
        <v>2006</v>
      </c>
      <c r="F11" s="582" t="n">
        <f aca="false">SUM(F12:F22)</f>
        <v>1393</v>
      </c>
      <c r="G11" s="584" t="n">
        <f aca="false">SUM(C11:F11)</f>
        <v>1099940</v>
      </c>
      <c r="H11" s="585" t="n">
        <f aca="false">G11/$G$11</f>
        <v>1</v>
      </c>
      <c r="I11" s="586" t="n">
        <f aca="false">SUM(I12:I22)</f>
        <v>551517</v>
      </c>
      <c r="J11" s="582" t="n">
        <f aca="false">SUM(J12:J22)</f>
        <v>516722</v>
      </c>
      <c r="K11" s="583" t="n">
        <f aca="false">SUM(K12:K22)</f>
        <v>585</v>
      </c>
      <c r="L11" s="582" t="n">
        <f aca="false">SUM(L12:L22)</f>
        <v>437</v>
      </c>
      <c r="M11" s="584" t="n">
        <f aca="false">SUM(I11:L11)</f>
        <v>1069261</v>
      </c>
      <c r="N11" s="587" t="n">
        <f aca="false">IF(ISERROR(G11/M11-1),"         /0",(G11/M11-1))</f>
        <v>0.0286917787144578</v>
      </c>
      <c r="O11" s="588" t="n">
        <f aca="false">SUM(O12:O22)</f>
        <v>4071879</v>
      </c>
      <c r="P11" s="582" t="n">
        <f aca="false">SUM(P12:P22)</f>
        <v>4016012</v>
      </c>
      <c r="Q11" s="583" t="n">
        <f aca="false">SUM(Q12:Q22)</f>
        <v>10874</v>
      </c>
      <c r="R11" s="582" t="n">
        <f aca="false">SUM(R12:R22)</f>
        <v>11422</v>
      </c>
      <c r="S11" s="584" t="n">
        <f aca="false">SUM(O11:R11)</f>
        <v>8110187</v>
      </c>
      <c r="T11" s="585" t="n">
        <f aca="false">S11/$S$11</f>
        <v>1</v>
      </c>
      <c r="U11" s="586" t="n">
        <f aca="false">SUM(U12:U22)</f>
        <v>3954681</v>
      </c>
      <c r="V11" s="582" t="n">
        <f aca="false">SUM(V12:V22)</f>
        <v>3794435</v>
      </c>
      <c r="W11" s="583" t="n">
        <f aca="false">SUM(W12:W22)</f>
        <v>17122</v>
      </c>
      <c r="X11" s="582" t="n">
        <f aca="false">SUM(X12:X22)</f>
        <v>12248</v>
      </c>
      <c r="Y11" s="584" t="n">
        <f aca="false">SUM(U11:X11)</f>
        <v>7778486</v>
      </c>
      <c r="Z11" s="589" t="n">
        <f aca="false">IF(ISERROR(S11/Y11-1),"         /0",(S11/Y11-1))</f>
        <v>0.0426433884434581</v>
      </c>
    </row>
    <row r="12" customFormat="false" ht="21.05" hidden="false" customHeight="true" outlineLevel="0" collapsed="false">
      <c r="A12" s="313" t="s">
        <v>393</v>
      </c>
      <c r="B12" s="590" t="s">
        <v>394</v>
      </c>
      <c r="C12" s="314" t="n">
        <v>351615</v>
      </c>
      <c r="D12" s="315" t="n">
        <v>361551</v>
      </c>
      <c r="E12" s="316" t="n">
        <v>819</v>
      </c>
      <c r="F12" s="315" t="n">
        <v>467</v>
      </c>
      <c r="G12" s="317" t="n">
        <f aca="false">SUM(C12:F12)</f>
        <v>714452</v>
      </c>
      <c r="H12" s="318" t="n">
        <f aca="false">G12/$G$11</f>
        <v>0.649537247486227</v>
      </c>
      <c r="I12" s="319" t="n">
        <v>346051</v>
      </c>
      <c r="J12" s="315" t="n">
        <v>336220</v>
      </c>
      <c r="K12" s="316" t="n">
        <v>383</v>
      </c>
      <c r="L12" s="315" t="n">
        <v>204</v>
      </c>
      <c r="M12" s="317" t="n">
        <f aca="false">SUM(I12:L12)</f>
        <v>682858</v>
      </c>
      <c r="N12" s="320" t="n">
        <f aca="false">IF(ISERROR(G12/M12-1),"         /0",(G12/M12-1))</f>
        <v>0.0462673059406202</v>
      </c>
      <c r="O12" s="314" t="n">
        <v>2621599</v>
      </c>
      <c r="P12" s="315" t="n">
        <v>2666051</v>
      </c>
      <c r="Q12" s="316" t="n">
        <v>6932</v>
      </c>
      <c r="R12" s="315" t="n">
        <v>6892</v>
      </c>
      <c r="S12" s="317" t="n">
        <f aca="false">SUM(O12:R12)</f>
        <v>5301474</v>
      </c>
      <c r="T12" s="318" t="n">
        <f aca="false">S12/$S$11</f>
        <v>0.653680858406841</v>
      </c>
      <c r="U12" s="319" t="n">
        <v>2528808</v>
      </c>
      <c r="V12" s="315" t="n">
        <v>2477289</v>
      </c>
      <c r="W12" s="316" t="n">
        <v>6575</v>
      </c>
      <c r="X12" s="315" t="n">
        <v>6801</v>
      </c>
      <c r="Y12" s="317" t="n">
        <f aca="false">SUM(U12:X12)</f>
        <v>5019473</v>
      </c>
      <c r="Z12" s="321" t="n">
        <f aca="false">IF(ISERROR(S12/Y12-1),"         /0",IF(S12/Y12&gt;5,"  *  ",(S12/Y12-1)))</f>
        <v>0.0561813959353901</v>
      </c>
    </row>
    <row r="13" customFormat="false" ht="21.05" hidden="false" customHeight="true" outlineLevel="0" collapsed="false">
      <c r="A13" s="322" t="s">
        <v>395</v>
      </c>
      <c r="B13" s="591" t="s">
        <v>396</v>
      </c>
      <c r="C13" s="323" t="n">
        <v>74124</v>
      </c>
      <c r="D13" s="324" t="n">
        <v>67510</v>
      </c>
      <c r="E13" s="325" t="n">
        <v>110</v>
      </c>
      <c r="F13" s="324" t="n">
        <v>143</v>
      </c>
      <c r="G13" s="326" t="n">
        <f aca="false">SUM(C13:F13)</f>
        <v>141887</v>
      </c>
      <c r="H13" s="327" t="n">
        <f aca="false">G13/$G$11</f>
        <v>0.128995217920978</v>
      </c>
      <c r="I13" s="328" t="n">
        <v>75574</v>
      </c>
      <c r="J13" s="324" t="n">
        <v>65450</v>
      </c>
      <c r="K13" s="325" t="n">
        <v>28</v>
      </c>
      <c r="L13" s="324" t="n">
        <v>16</v>
      </c>
      <c r="M13" s="326" t="n">
        <f aca="false">SUM(I13:L13)</f>
        <v>141068</v>
      </c>
      <c r="N13" s="329" t="n">
        <f aca="false">IF(ISERROR(G13/M13-1),"         /0",(G13/M13-1))</f>
        <v>0.00580571072107072</v>
      </c>
      <c r="O13" s="323" t="n">
        <v>526300</v>
      </c>
      <c r="P13" s="324" t="n">
        <v>505567</v>
      </c>
      <c r="Q13" s="325" t="n">
        <v>987</v>
      </c>
      <c r="R13" s="324" t="n">
        <v>1097</v>
      </c>
      <c r="S13" s="326" t="n">
        <f aca="false">SUM(O13:R13)</f>
        <v>1033951</v>
      </c>
      <c r="T13" s="327" t="n">
        <f aca="false">S13/$S$11</f>
        <v>0.127487935851541</v>
      </c>
      <c r="U13" s="328" t="n">
        <v>525648</v>
      </c>
      <c r="V13" s="324" t="n">
        <v>506947</v>
      </c>
      <c r="W13" s="325" t="n">
        <v>2365</v>
      </c>
      <c r="X13" s="324" t="n">
        <v>1750</v>
      </c>
      <c r="Y13" s="326" t="n">
        <f aca="false">SUM(U13:X13)</f>
        <v>1036710</v>
      </c>
      <c r="Z13" s="330" t="n">
        <f aca="false">IF(ISERROR(S13/Y13-1),"         /0",IF(S13/Y13&gt;5,"  *  ",(S13/Y13-1)))</f>
        <v>-0.00266130354679706</v>
      </c>
    </row>
    <row r="14" customFormat="false" ht="21.05" hidden="false" customHeight="true" outlineLevel="0" collapsed="false">
      <c r="A14" s="322" t="s">
        <v>397</v>
      </c>
      <c r="B14" s="591" t="s">
        <v>398</v>
      </c>
      <c r="C14" s="323" t="n">
        <v>46043</v>
      </c>
      <c r="D14" s="324" t="n">
        <v>46113</v>
      </c>
      <c r="E14" s="325" t="n">
        <v>85</v>
      </c>
      <c r="F14" s="324" t="n">
        <v>15</v>
      </c>
      <c r="G14" s="326" t="n">
        <f aca="false">SUM(C14:F14)</f>
        <v>92256</v>
      </c>
      <c r="H14" s="327" t="n">
        <f aca="false">G14/$G$11</f>
        <v>0.0838736658363184</v>
      </c>
      <c r="I14" s="328" t="n">
        <v>51044</v>
      </c>
      <c r="J14" s="324" t="n">
        <v>46668</v>
      </c>
      <c r="K14" s="325" t="n">
        <v>152</v>
      </c>
      <c r="L14" s="324" t="n">
        <v>159</v>
      </c>
      <c r="M14" s="326" t="n">
        <f aca="false">SUM(I14:L14)</f>
        <v>98023</v>
      </c>
      <c r="N14" s="329" t="n">
        <f aca="false">IF(ISERROR(G14/M14-1),"         /0",(G14/M14-1))</f>
        <v>-0.0588331309998674</v>
      </c>
      <c r="O14" s="323" t="n">
        <v>339311</v>
      </c>
      <c r="P14" s="324" t="n">
        <v>309599</v>
      </c>
      <c r="Q14" s="325" t="n">
        <v>301</v>
      </c>
      <c r="R14" s="324" t="n">
        <v>859</v>
      </c>
      <c r="S14" s="326" t="n">
        <f aca="false">SUM(O14:R14)</f>
        <v>650070</v>
      </c>
      <c r="T14" s="327" t="n">
        <f aca="false">S14/$S$11</f>
        <v>0.0801547485896441</v>
      </c>
      <c r="U14" s="328" t="n">
        <v>342278</v>
      </c>
      <c r="V14" s="324" t="n">
        <v>298032</v>
      </c>
      <c r="W14" s="325" t="n">
        <v>838</v>
      </c>
      <c r="X14" s="324" t="n">
        <v>833</v>
      </c>
      <c r="Y14" s="326" t="n">
        <f aca="false">SUM(U14:X14)</f>
        <v>641981</v>
      </c>
      <c r="Z14" s="330" t="n">
        <f aca="false">IF(ISERROR(S14/Y14-1),"         /0",IF(S14/Y14&gt;5,"  *  ",(S14/Y14-1)))</f>
        <v>0.0126000613725328</v>
      </c>
    </row>
    <row r="15" customFormat="false" ht="21.05" hidden="false" customHeight="true" outlineLevel="0" collapsed="false">
      <c r="A15" s="322" t="s">
        <v>399</v>
      </c>
      <c r="B15" s="591" t="s">
        <v>400</v>
      </c>
      <c r="C15" s="323" t="n">
        <v>35009</v>
      </c>
      <c r="D15" s="324" t="n">
        <v>30177</v>
      </c>
      <c r="E15" s="325" t="n">
        <v>894</v>
      </c>
      <c r="F15" s="324" t="n">
        <v>724</v>
      </c>
      <c r="G15" s="326" t="n">
        <f aca="false">SUM(C15:F15)</f>
        <v>66804</v>
      </c>
      <c r="H15" s="327" t="n">
        <f aca="false">G15/$G$11</f>
        <v>0.0607342218666473</v>
      </c>
      <c r="I15" s="328" t="n">
        <v>33294</v>
      </c>
      <c r="J15" s="324" t="n">
        <v>29413</v>
      </c>
      <c r="K15" s="325" t="n">
        <v>2</v>
      </c>
      <c r="L15" s="324" t="n">
        <v>0</v>
      </c>
      <c r="M15" s="326" t="n">
        <f aca="false">SUM(I15:L15)</f>
        <v>62709</v>
      </c>
      <c r="N15" s="329" t="n">
        <f aca="false">IF(ISERROR(G15/M15-1),"         /0",(G15/M15-1))</f>
        <v>0.065301631344783</v>
      </c>
      <c r="O15" s="323" t="n">
        <v>255980</v>
      </c>
      <c r="P15" s="324" t="n">
        <v>238241</v>
      </c>
      <c r="Q15" s="325" t="n">
        <v>1773</v>
      </c>
      <c r="R15" s="324" t="n">
        <v>1841</v>
      </c>
      <c r="S15" s="326" t="n">
        <f aca="false">SUM(O15:R15)</f>
        <v>497835</v>
      </c>
      <c r="T15" s="327" t="n">
        <f aca="false">S15/$S$11</f>
        <v>0.0613839113697378</v>
      </c>
      <c r="U15" s="328" t="n">
        <v>235421</v>
      </c>
      <c r="V15" s="324" t="n">
        <v>219759</v>
      </c>
      <c r="W15" s="325" t="n">
        <v>2778</v>
      </c>
      <c r="X15" s="324" t="n">
        <v>217</v>
      </c>
      <c r="Y15" s="326" t="n">
        <f aca="false">SUM(U15:X15)</f>
        <v>458175</v>
      </c>
      <c r="Z15" s="330" t="n">
        <f aca="false">IF(ISERROR(S15/Y15-1),"         /0",IF(S15/Y15&gt;5,"  *  ",(S15/Y15-1)))</f>
        <v>0.086560811916844</v>
      </c>
    </row>
    <row r="16" customFormat="false" ht="21.05" hidden="false" customHeight="true" outlineLevel="0" collapsed="false">
      <c r="A16" s="322" t="s">
        <v>403</v>
      </c>
      <c r="B16" s="591" t="s">
        <v>404</v>
      </c>
      <c r="C16" s="323" t="n">
        <v>14153</v>
      </c>
      <c r="D16" s="324" t="n">
        <v>13083</v>
      </c>
      <c r="E16" s="325" t="n">
        <v>1</v>
      </c>
      <c r="F16" s="324" t="n">
        <v>14</v>
      </c>
      <c r="G16" s="326" t="n">
        <f aca="false">SUM(C16:F16)</f>
        <v>27251</v>
      </c>
      <c r="H16" s="327" t="n">
        <f aca="false">G16/$G$11</f>
        <v>0.0247749877266033</v>
      </c>
      <c r="I16" s="328" t="n">
        <v>14680</v>
      </c>
      <c r="J16" s="324" t="n">
        <v>13053</v>
      </c>
      <c r="K16" s="325" t="n">
        <v>13</v>
      </c>
      <c r="L16" s="324" t="n">
        <v>35</v>
      </c>
      <c r="M16" s="326" t="n">
        <f aca="false">SUM(I16:L16)</f>
        <v>27781</v>
      </c>
      <c r="N16" s="329" t="n">
        <f aca="false">IF(ISERROR(G16/M16-1),"         /0",(G16/M16-1))</f>
        <v>-0.0190777869767107</v>
      </c>
      <c r="O16" s="323" t="n">
        <v>105434</v>
      </c>
      <c r="P16" s="324" t="n">
        <v>101519</v>
      </c>
      <c r="Q16" s="325" t="n">
        <v>127</v>
      </c>
      <c r="R16" s="324" t="n">
        <v>123</v>
      </c>
      <c r="S16" s="326" t="n">
        <f aca="false">SUM(O16:R16)</f>
        <v>207203</v>
      </c>
      <c r="T16" s="327" t="n">
        <f aca="false">S16/$S$11</f>
        <v>0.0255484861199871</v>
      </c>
      <c r="U16" s="328" t="n">
        <v>106433</v>
      </c>
      <c r="V16" s="324" t="n">
        <v>101608</v>
      </c>
      <c r="W16" s="325" t="n">
        <v>354</v>
      </c>
      <c r="X16" s="324" t="n">
        <v>368</v>
      </c>
      <c r="Y16" s="326" t="n">
        <f aca="false">SUM(U16:X16)</f>
        <v>208763</v>
      </c>
      <c r="Z16" s="330" t="n">
        <f aca="false">IF(ISERROR(S16/Y16-1),"         /0",IF(S16/Y16&gt;5,"  *  ",(S16/Y16-1)))</f>
        <v>-0.00747258853340871</v>
      </c>
    </row>
    <row r="17" customFormat="false" ht="21.05" hidden="false" customHeight="true" outlineLevel="0" collapsed="false">
      <c r="A17" s="322" t="s">
        <v>409</v>
      </c>
      <c r="B17" s="591" t="s">
        <v>410</v>
      </c>
      <c r="C17" s="323" t="n">
        <v>9722</v>
      </c>
      <c r="D17" s="324" t="n">
        <v>8599</v>
      </c>
      <c r="E17" s="325" t="n">
        <v>18</v>
      </c>
      <c r="F17" s="324" t="n">
        <v>15</v>
      </c>
      <c r="G17" s="326" t="n">
        <f aca="false">SUM(C17:F17)</f>
        <v>18354</v>
      </c>
      <c r="H17" s="327" t="n">
        <f aca="false">G17/$G$11</f>
        <v>0.0166863647108024</v>
      </c>
      <c r="I17" s="328" t="n">
        <v>10712</v>
      </c>
      <c r="J17" s="324" t="n">
        <v>8767</v>
      </c>
      <c r="K17" s="325" t="n">
        <v>0</v>
      </c>
      <c r="L17" s="324"/>
      <c r="M17" s="326" t="n">
        <f aca="false">SUM(I17:L17)</f>
        <v>19479</v>
      </c>
      <c r="N17" s="329" t="n">
        <f aca="false">IF(ISERROR(G17/M17-1),"         /0",(G17/M17-1))</f>
        <v>-0.0577545048513785</v>
      </c>
      <c r="O17" s="323" t="n">
        <v>75228</v>
      </c>
      <c r="P17" s="324" t="n">
        <v>62819</v>
      </c>
      <c r="Q17" s="325" t="n">
        <v>228</v>
      </c>
      <c r="R17" s="324" t="n">
        <v>223</v>
      </c>
      <c r="S17" s="326" t="n">
        <f aca="false">SUM(O17:R17)</f>
        <v>138498</v>
      </c>
      <c r="T17" s="327" t="n">
        <f aca="false">S17/$S$11</f>
        <v>0.017077041503482</v>
      </c>
      <c r="U17" s="328" t="n">
        <v>76598</v>
      </c>
      <c r="V17" s="324" t="n">
        <v>63255</v>
      </c>
      <c r="W17" s="325" t="n">
        <v>168</v>
      </c>
      <c r="X17" s="324" t="n">
        <v>23</v>
      </c>
      <c r="Y17" s="326" t="n">
        <f aca="false">SUM(U17:X17)</f>
        <v>140044</v>
      </c>
      <c r="Z17" s="330" t="n">
        <f aca="false">IF(ISERROR(S17/Y17-1),"         /0",IF(S17/Y17&gt;5,"  *  ",(S17/Y17-1)))</f>
        <v>-0.0110393876210334</v>
      </c>
    </row>
    <row r="18" customFormat="false" ht="21.05" hidden="false" customHeight="true" outlineLevel="0" collapsed="false">
      <c r="A18" s="322" t="s">
        <v>401</v>
      </c>
      <c r="B18" s="591" t="s">
        <v>402</v>
      </c>
      <c r="C18" s="323" t="n">
        <v>5400</v>
      </c>
      <c r="D18" s="324" t="n">
        <v>4485</v>
      </c>
      <c r="E18" s="325" t="n">
        <v>41</v>
      </c>
      <c r="F18" s="324" t="n">
        <v>0</v>
      </c>
      <c r="G18" s="326" t="n">
        <f aca="false">SUM(C18:F18)</f>
        <v>9926</v>
      </c>
      <c r="H18" s="327" t="n">
        <f aca="false">G18/$G$11</f>
        <v>0.00902412858883212</v>
      </c>
      <c r="I18" s="328" t="n">
        <v>5993</v>
      </c>
      <c r="J18" s="324" t="n">
        <v>5370</v>
      </c>
      <c r="K18" s="325"/>
      <c r="L18" s="324" t="n">
        <v>0</v>
      </c>
      <c r="M18" s="326" t="n">
        <f aca="false">SUM(I18:L18)</f>
        <v>11363</v>
      </c>
      <c r="N18" s="329" t="n">
        <f aca="false">IF(ISERROR(G18/M18-1),"         /0",(G18/M18-1))</f>
        <v>-0.126463081932588</v>
      </c>
      <c r="O18" s="323" t="n">
        <v>42332</v>
      </c>
      <c r="P18" s="324" t="n">
        <v>37882</v>
      </c>
      <c r="Q18" s="325" t="n">
        <v>264</v>
      </c>
      <c r="R18" s="324" t="n">
        <v>127</v>
      </c>
      <c r="S18" s="326" t="n">
        <f aca="false">SUM(O18:R18)</f>
        <v>80605</v>
      </c>
      <c r="T18" s="327" t="n">
        <f aca="false">S18/$S$11</f>
        <v>0.00993873507478927</v>
      </c>
      <c r="U18" s="328" t="n">
        <v>40586</v>
      </c>
      <c r="V18" s="324" t="n">
        <v>38632</v>
      </c>
      <c r="W18" s="325" t="n">
        <v>2244</v>
      </c>
      <c r="X18" s="324" t="n">
        <v>11</v>
      </c>
      <c r="Y18" s="326" t="n">
        <f aca="false">SUM(U18:X18)</f>
        <v>81473</v>
      </c>
      <c r="Z18" s="330" t="n">
        <f aca="false">IF(ISERROR(S18/Y18-1),"         /0",IF(S18/Y18&gt;5,"  *  ",(S18/Y18-1)))</f>
        <v>-0.0106538362402269</v>
      </c>
    </row>
    <row r="19" customFormat="false" ht="21.05" hidden="false" customHeight="true" outlineLevel="0" collapsed="false">
      <c r="A19" s="322" t="s">
        <v>421</v>
      </c>
      <c r="B19" s="591" t="s">
        <v>422</v>
      </c>
      <c r="C19" s="323" t="n">
        <v>4621</v>
      </c>
      <c r="D19" s="324" t="n">
        <v>4307</v>
      </c>
      <c r="E19" s="325" t="n">
        <v>10</v>
      </c>
      <c r="F19" s="324" t="n">
        <v>2</v>
      </c>
      <c r="G19" s="326" t="n">
        <f aca="false">SUM(C19:F19)</f>
        <v>8940</v>
      </c>
      <c r="H19" s="327" t="n">
        <f aca="false">G19/$G$11</f>
        <v>0.00812771605723949</v>
      </c>
      <c r="I19" s="328" t="n">
        <v>4289</v>
      </c>
      <c r="J19" s="324" t="n">
        <v>3843</v>
      </c>
      <c r="K19" s="325"/>
      <c r="L19" s="324"/>
      <c r="M19" s="326" t="n">
        <f aca="false">SUM(I19:L19)</f>
        <v>8132</v>
      </c>
      <c r="N19" s="329" t="n">
        <f aca="false">IF(ISERROR(G19/M19-1),"         /0",(G19/M19-1))</f>
        <v>0.0993605509099853</v>
      </c>
      <c r="O19" s="323" t="n">
        <v>31977</v>
      </c>
      <c r="P19" s="324" t="n">
        <v>29098</v>
      </c>
      <c r="Q19" s="325" t="n">
        <v>26</v>
      </c>
      <c r="R19" s="324" t="n">
        <v>36</v>
      </c>
      <c r="S19" s="326" t="n">
        <f aca="false">SUM(O19:R19)</f>
        <v>61137</v>
      </c>
      <c r="T19" s="327" t="n">
        <f aca="false">S19/$S$11</f>
        <v>0.00753829720572411</v>
      </c>
      <c r="U19" s="328" t="n">
        <v>29730</v>
      </c>
      <c r="V19" s="324" t="n">
        <v>27762</v>
      </c>
      <c r="W19" s="325" t="n">
        <v>9</v>
      </c>
      <c r="X19" s="324" t="n">
        <v>11</v>
      </c>
      <c r="Y19" s="326" t="n">
        <f aca="false">SUM(U19:X19)</f>
        <v>57512</v>
      </c>
      <c r="Z19" s="330" t="n">
        <f aca="false">IF(ISERROR(S19/Y19-1),"         /0",IF(S19/Y19&gt;5,"  *  ",(S19/Y19-1)))</f>
        <v>0.0630303241062735</v>
      </c>
    </row>
    <row r="20" customFormat="false" ht="21.05" hidden="false" customHeight="true" outlineLevel="0" collapsed="false">
      <c r="A20" s="322" t="s">
        <v>407</v>
      </c>
      <c r="B20" s="591" t="s">
        <v>408</v>
      </c>
      <c r="C20" s="323" t="n">
        <v>3967</v>
      </c>
      <c r="D20" s="324" t="n">
        <v>3549</v>
      </c>
      <c r="E20" s="325" t="n">
        <v>16</v>
      </c>
      <c r="F20" s="324" t="n">
        <v>3</v>
      </c>
      <c r="G20" s="326" t="n">
        <f aca="false">SUM(C20:F20)</f>
        <v>7535</v>
      </c>
      <c r="H20" s="327" t="n">
        <f aca="false">G20/$G$11</f>
        <v>0.00685037365674491</v>
      </c>
      <c r="I20" s="328" t="n">
        <v>4654</v>
      </c>
      <c r="J20" s="324" t="n">
        <v>3659</v>
      </c>
      <c r="K20" s="325" t="n">
        <v>0</v>
      </c>
      <c r="L20" s="324" t="n">
        <v>1</v>
      </c>
      <c r="M20" s="326" t="n">
        <f aca="false">SUM(I20:L20)</f>
        <v>8314</v>
      </c>
      <c r="N20" s="329" t="n">
        <f aca="false">IF(ISERROR(G20/M20-1),"         /0",(G20/M20-1))</f>
        <v>-0.0936973779167669</v>
      </c>
      <c r="O20" s="323" t="n">
        <v>29981</v>
      </c>
      <c r="P20" s="324" t="n">
        <v>27577</v>
      </c>
      <c r="Q20" s="325" t="n">
        <v>47</v>
      </c>
      <c r="R20" s="324" t="n">
        <v>57</v>
      </c>
      <c r="S20" s="326" t="n">
        <f aca="false">SUM(O20:R20)</f>
        <v>57662</v>
      </c>
      <c r="T20" s="327" t="n">
        <f aca="false">S20/$S$11</f>
        <v>0.00710982373156131</v>
      </c>
      <c r="U20" s="328" t="n">
        <v>30410</v>
      </c>
      <c r="V20" s="324" t="n">
        <v>28076</v>
      </c>
      <c r="W20" s="325" t="n">
        <v>0</v>
      </c>
      <c r="X20" s="324" t="n">
        <v>14</v>
      </c>
      <c r="Y20" s="326" t="n">
        <f aca="false">SUM(U20:X20)</f>
        <v>58500</v>
      </c>
      <c r="Z20" s="330" t="n">
        <f aca="false">IF(ISERROR(S20/Y20-1),"         /0",IF(S20/Y20&gt;5,"  *  ",(S20/Y20-1)))</f>
        <v>-0.0143247863247863</v>
      </c>
    </row>
    <row r="21" customFormat="false" ht="21.05" hidden="false" customHeight="true" outlineLevel="0" collapsed="false">
      <c r="A21" s="322" t="s">
        <v>415</v>
      </c>
      <c r="B21" s="591" t="s">
        <v>416</v>
      </c>
      <c r="C21" s="323" t="n">
        <v>2993</v>
      </c>
      <c r="D21" s="324" t="n">
        <v>1932</v>
      </c>
      <c r="E21" s="325" t="n">
        <v>9</v>
      </c>
      <c r="F21" s="324" t="n">
        <v>2</v>
      </c>
      <c r="G21" s="326" t="n">
        <f aca="false">SUM(C21:F21)</f>
        <v>4936</v>
      </c>
      <c r="H21" s="327" t="n">
        <f aca="false">G21/$G$11</f>
        <v>0.0044875175009546</v>
      </c>
      <c r="I21" s="328" t="n">
        <v>2087</v>
      </c>
      <c r="J21" s="324" t="n">
        <v>1511</v>
      </c>
      <c r="K21" s="325"/>
      <c r="L21" s="324"/>
      <c r="M21" s="326" t="n">
        <f aca="false">SUM(I21:L21)</f>
        <v>3598</v>
      </c>
      <c r="N21" s="329" t="n">
        <f aca="false">IF(ISERROR(G21/M21-1),"         /0",(G21/M21-1))</f>
        <v>0.371873262923847</v>
      </c>
      <c r="O21" s="323" t="n">
        <v>13700</v>
      </c>
      <c r="P21" s="324" t="n">
        <v>11658</v>
      </c>
      <c r="Q21" s="325" t="n">
        <v>32</v>
      </c>
      <c r="R21" s="324" t="n">
        <v>41</v>
      </c>
      <c r="S21" s="326" t="n">
        <f aca="false">SUM(O21:R21)</f>
        <v>25431</v>
      </c>
      <c r="T21" s="327" t="n">
        <f aca="false">S21/$S$11</f>
        <v>0.00313568602055662</v>
      </c>
      <c r="U21" s="328" t="n">
        <v>14507</v>
      </c>
      <c r="V21" s="324" t="n">
        <v>12824</v>
      </c>
      <c r="W21" s="325" t="n">
        <v>1654</v>
      </c>
      <c r="X21" s="324" t="n">
        <v>2013</v>
      </c>
      <c r="Y21" s="326" t="n">
        <f aca="false">SUM(U21:X21)</f>
        <v>30998</v>
      </c>
      <c r="Z21" s="330" t="n">
        <f aca="false">IF(ISERROR(S21/Y21-1),"         /0",IF(S21/Y21&gt;5,"  *  ",(S21/Y21-1)))</f>
        <v>-0.179592231756888</v>
      </c>
    </row>
    <row r="22" customFormat="false" ht="21.05" hidden="false" customHeight="true" outlineLevel="0" collapsed="false">
      <c r="A22" s="331" t="s">
        <v>336</v>
      </c>
      <c r="B22" s="605"/>
      <c r="C22" s="332" t="n">
        <v>4156</v>
      </c>
      <c r="D22" s="333" t="n">
        <v>3432</v>
      </c>
      <c r="E22" s="334" t="n">
        <v>3</v>
      </c>
      <c r="F22" s="333" t="n">
        <v>8</v>
      </c>
      <c r="G22" s="335" t="n">
        <f aca="false">SUM(C22:F22)</f>
        <v>7599</v>
      </c>
      <c r="H22" s="336" t="n">
        <f aca="false">G22/$G$11</f>
        <v>0.00690855864865356</v>
      </c>
      <c r="I22" s="337" t="n">
        <v>3139</v>
      </c>
      <c r="J22" s="333" t="n">
        <v>2768</v>
      </c>
      <c r="K22" s="334" t="n">
        <v>7</v>
      </c>
      <c r="L22" s="333" t="n">
        <v>22</v>
      </c>
      <c r="M22" s="335" t="n">
        <f aca="false">SUM(I22:L22)</f>
        <v>5936</v>
      </c>
      <c r="N22" s="338" t="n">
        <f aca="false">IF(ISERROR(G22/M22-1),"         /0",(G22/M22-1))</f>
        <v>0.280154986522911</v>
      </c>
      <c r="O22" s="332" t="n">
        <v>30037</v>
      </c>
      <c r="P22" s="333" t="n">
        <v>26001</v>
      </c>
      <c r="Q22" s="334" t="n">
        <v>157</v>
      </c>
      <c r="R22" s="333" t="n">
        <v>126</v>
      </c>
      <c r="S22" s="335" t="n">
        <f aca="false">SUM(O22:R22)</f>
        <v>56321</v>
      </c>
      <c r="T22" s="336" t="n">
        <f aca="false">S22/$S$11</f>
        <v>0.00694447612613618</v>
      </c>
      <c r="U22" s="337" t="n">
        <v>24262</v>
      </c>
      <c r="V22" s="333" t="n">
        <v>20251</v>
      </c>
      <c r="W22" s="334" t="n">
        <v>137</v>
      </c>
      <c r="X22" s="333" t="n">
        <v>207</v>
      </c>
      <c r="Y22" s="335" t="n">
        <f aca="false">SUM(U22:X22)</f>
        <v>44857</v>
      </c>
      <c r="Z22" s="339" t="n">
        <f aca="false">IF(ISERROR(S22/Y22-1),"         /0",IF(S22/Y22&gt;5,"  *  ",(S22/Y22-1)))</f>
        <v>0.255567692890742</v>
      </c>
    </row>
    <row r="23" customFormat="false" ht="11.45" hidden="false" customHeight="true" outlineLevel="0" collapsed="false">
      <c r="A23" s="264"/>
      <c r="B23" s="264"/>
    </row>
    <row r="24" customFormat="false" ht="15.5" hidden="false" customHeight="false" outlineLevel="0" collapsed="false">
      <c r="A24" s="264" t="s">
        <v>494</v>
      </c>
      <c r="B24" s="264"/>
    </row>
    <row r="25" s="603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0">
      <formula>0</formula>
    </cfRule>
  </conditionalFormatting>
  <conditionalFormatting sqref="N11:N22 Z11:Z22">
    <cfRule type="cellIs" priority="3" operator="lessThan" aboveAverage="0" equalAverage="0" bottom="0" percent="0" rank="0" text="" dxfId="81">
      <formula>0</formula>
    </cfRule>
    <cfRule type="cellIs" priority="4" operator="greaterThanOrEqual" aboveAverage="0" equalAverage="0" bottom="0" percent="0" rank="0" text="" dxfId="82">
      <formula>0</formula>
    </cfRule>
  </conditionalFormatting>
  <conditionalFormatting sqref="N9:N10 Z9:Z10">
    <cfRule type="cellIs" priority="5" operator="lessThan" aboveAverage="0" equalAverage="0" bottom="0" percent="0" rank="0" text="" dxfId="83">
      <formula>0</formula>
    </cfRule>
  </conditionalFormatting>
  <conditionalFormatting sqref="H9:H10">
    <cfRule type="cellIs" priority="6" operator="lessThan" aboveAverage="0" equalAverage="0" bottom="0" percent="0" rank="0" text="" dxfId="84">
      <formula>0</formula>
    </cfRule>
  </conditionalFormatting>
  <conditionalFormatting sqref="T9:T10">
    <cfRule type="cellIs" priority="7" operator="lessThan" aboveAverage="0" equalAverage="0" bottom="0" percent="0" rank="0" text="" dxfId="85">
      <formula>0</formula>
    </cfRule>
  </conditionalFormatting>
  <conditionalFormatting sqref="N8 Z8">
    <cfRule type="cellIs" priority="8" operator="lessThan" aboveAverage="0" equalAverage="0" bottom="0" percent="0" rank="0" text="" dxfId="86">
      <formula>0</formula>
    </cfRule>
  </conditionalFormatting>
  <conditionalFormatting sqref="H8">
    <cfRule type="cellIs" priority="9" operator="lessThan" aboveAverage="0" equalAverage="0" bottom="0" percent="0" rank="0" text="" dxfId="87">
      <formula>0</formula>
    </cfRule>
  </conditionalFormatting>
  <conditionalFormatting sqref="T8">
    <cfRule type="cellIs" priority="10" operator="lessThan" aboveAverage="0" equalAverage="0" bottom="0" percent="0" rank="0" text="" dxfId="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3.37"/>
    <col collapsed="false" customWidth="true" hidden="false" outlineLevel="0" max="2" min="2" style="278" width="35.37"/>
    <col collapsed="false" customWidth="true" hidden="false" outlineLevel="0" max="3" min="3" style="278" width="9.86"/>
    <col collapsed="false" customWidth="true" hidden="false" outlineLevel="0" max="4" min="4" style="278" width="12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8.99"/>
    <col collapsed="false" customWidth="true" hidden="false" outlineLevel="0" max="8" min="8" style="278" width="10.74"/>
    <col collapsed="false" customWidth="true" hidden="false" outlineLevel="0" max="9" min="9" style="278" width="9.61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9.61"/>
    <col collapsed="false" customWidth="true" hidden="false" outlineLevel="0" max="16" min="16" style="278" width="11.12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10.37"/>
    <col collapsed="false" customWidth="true" hidden="false" outlineLevel="0" max="23" min="23" style="278" width="9.37"/>
    <col collapsed="false" customWidth="true" hidden="false" outlineLevel="0" max="24" min="24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85" hidden="false" customHeight="false" outlineLevel="0" collapsed="false">
      <c r="A1" s="592" t="s">
        <v>495</v>
      </c>
      <c r="B1" s="593"/>
      <c r="C1" s="593"/>
      <c r="Y1" s="279" t="s">
        <v>52</v>
      </c>
      <c r="Z1" s="279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51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20" t="s">
        <v>391</v>
      </c>
      <c r="B5" s="520" t="s">
        <v>392</v>
      </c>
      <c r="C5" s="283" t="s">
        <v>108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596" t="s">
        <v>109</v>
      </c>
      <c r="P5" s="596"/>
      <c r="Q5" s="596"/>
      <c r="R5" s="596"/>
      <c r="S5" s="596"/>
      <c r="T5" s="596"/>
      <c r="U5" s="596"/>
      <c r="V5" s="596"/>
      <c r="W5" s="596"/>
      <c r="X5" s="596"/>
      <c r="Y5" s="596"/>
      <c r="Z5" s="596"/>
    </row>
    <row r="6" s="289" customFormat="true" ht="26.25" hidden="false" customHeight="true" outlineLevel="0" collapsed="false">
      <c r="A6" s="520"/>
      <c r="B6" s="520"/>
      <c r="C6" s="577" t="s">
        <v>110</v>
      </c>
      <c r="D6" s="577"/>
      <c r="E6" s="577"/>
      <c r="F6" s="577"/>
      <c r="G6" s="577"/>
      <c r="H6" s="287" t="s">
        <v>111</v>
      </c>
      <c r="I6" s="577" t="s">
        <v>112</v>
      </c>
      <c r="J6" s="577"/>
      <c r="K6" s="577"/>
      <c r="L6" s="577"/>
      <c r="M6" s="577"/>
      <c r="N6" s="287" t="s">
        <v>113</v>
      </c>
      <c r="O6" s="578" t="s">
        <v>114</v>
      </c>
      <c r="P6" s="578"/>
      <c r="Q6" s="578"/>
      <c r="R6" s="578"/>
      <c r="S6" s="578"/>
      <c r="T6" s="287" t="s">
        <v>111</v>
      </c>
      <c r="U6" s="578" t="s">
        <v>115</v>
      </c>
      <c r="V6" s="578"/>
      <c r="W6" s="578"/>
      <c r="X6" s="578"/>
      <c r="Y6" s="578"/>
      <c r="Z6" s="287" t="s">
        <v>113</v>
      </c>
    </row>
    <row r="7" s="297" customFormat="true" ht="26.25" hidden="false" customHeight="true" outlineLevel="0" collapsed="false">
      <c r="A7" s="520"/>
      <c r="B7" s="520"/>
      <c r="C7" s="597" t="s">
        <v>77</v>
      </c>
      <c r="D7" s="597"/>
      <c r="E7" s="296" t="s">
        <v>78</v>
      </c>
      <c r="F7" s="296"/>
      <c r="G7" s="292" t="s">
        <v>79</v>
      </c>
      <c r="H7" s="287"/>
      <c r="I7" s="598" t="s">
        <v>77</v>
      </c>
      <c r="J7" s="598"/>
      <c r="K7" s="296" t="s">
        <v>78</v>
      </c>
      <c r="L7" s="296"/>
      <c r="M7" s="292" t="s">
        <v>79</v>
      </c>
      <c r="N7" s="287"/>
      <c r="O7" s="598" t="s">
        <v>77</v>
      </c>
      <c r="P7" s="598"/>
      <c r="Q7" s="296" t="s">
        <v>78</v>
      </c>
      <c r="R7" s="296"/>
      <c r="S7" s="292" t="s">
        <v>79</v>
      </c>
      <c r="T7" s="287"/>
      <c r="U7" s="598" t="s">
        <v>77</v>
      </c>
      <c r="V7" s="598"/>
      <c r="W7" s="296" t="s">
        <v>78</v>
      </c>
      <c r="X7" s="296"/>
      <c r="Y7" s="292" t="s">
        <v>79</v>
      </c>
      <c r="Z7" s="287"/>
    </row>
    <row r="8" s="297" customFormat="true" ht="20.05" hidden="false" customHeight="true" outlineLevel="0" collapsed="false">
      <c r="A8" s="520"/>
      <c r="B8" s="520"/>
      <c r="C8" s="298" t="s">
        <v>104</v>
      </c>
      <c r="D8" s="299" t="s">
        <v>105</v>
      </c>
      <c r="E8" s="300" t="s">
        <v>104</v>
      </c>
      <c r="F8" s="599" t="s">
        <v>105</v>
      </c>
      <c r="G8" s="292"/>
      <c r="H8" s="287"/>
      <c r="I8" s="298" t="s">
        <v>104</v>
      </c>
      <c r="J8" s="299" t="s">
        <v>105</v>
      </c>
      <c r="K8" s="300" t="s">
        <v>104</v>
      </c>
      <c r="L8" s="599" t="s">
        <v>105</v>
      </c>
      <c r="M8" s="292"/>
      <c r="N8" s="287"/>
      <c r="O8" s="298" t="s">
        <v>104</v>
      </c>
      <c r="P8" s="299" t="s">
        <v>105</v>
      </c>
      <c r="Q8" s="300" t="s">
        <v>104</v>
      </c>
      <c r="R8" s="599" t="s">
        <v>105</v>
      </c>
      <c r="S8" s="292"/>
      <c r="T8" s="287"/>
      <c r="U8" s="298" t="s">
        <v>104</v>
      </c>
      <c r="V8" s="299" t="s">
        <v>105</v>
      </c>
      <c r="W8" s="300" t="s">
        <v>104</v>
      </c>
      <c r="X8" s="599" t="s">
        <v>105</v>
      </c>
      <c r="Y8" s="292"/>
      <c r="Z8" s="287"/>
    </row>
    <row r="9" s="312" customFormat="true" ht="18" hidden="false" customHeight="true" outlineLevel="0" collapsed="false">
      <c r="A9" s="302" t="s">
        <v>75</v>
      </c>
      <c r="B9" s="600"/>
      <c r="C9" s="303" t="n">
        <f aca="false">SUM(C10:C14)</f>
        <v>22065.24</v>
      </c>
      <c r="D9" s="304" t="n">
        <f aca="false">SUM(D10:D14)</f>
        <v>13636.585</v>
      </c>
      <c r="E9" s="305" t="n">
        <f aca="false">SUM(E10:E14)</f>
        <v>12241.455</v>
      </c>
      <c r="F9" s="304" t="n">
        <f aca="false">SUM(F10:F14)</f>
        <v>7078.786</v>
      </c>
      <c r="G9" s="306" t="n">
        <f aca="false">SUM(C9:F9)</f>
        <v>55022.066</v>
      </c>
      <c r="H9" s="307" t="n">
        <f aca="false">G9/$G$9</f>
        <v>1</v>
      </c>
      <c r="I9" s="308" t="n">
        <f aca="false">SUM(I10:I14)</f>
        <v>26007.946</v>
      </c>
      <c r="J9" s="304" t="n">
        <f aca="false">SUM(J10:J14)</f>
        <v>14807.365</v>
      </c>
      <c r="K9" s="305" t="n">
        <f aca="false">SUM(K10:K14)</f>
        <v>5069.979</v>
      </c>
      <c r="L9" s="304" t="n">
        <f aca="false">SUM(L10:L14)</f>
        <v>2636.199</v>
      </c>
      <c r="M9" s="306" t="n">
        <f aca="false">SUM(I9:L9)</f>
        <v>48521.489</v>
      </c>
      <c r="N9" s="309" t="n">
        <f aca="false">IF(ISERROR(G9/M9-1),"         /0",(G9/M9-1))</f>
        <v>0.133973155687782</v>
      </c>
      <c r="O9" s="310" t="n">
        <f aca="false">SUM(O10:O14)</f>
        <v>182869.003</v>
      </c>
      <c r="P9" s="304" t="n">
        <f aca="false">SUM(P10:P14)</f>
        <v>103189.444</v>
      </c>
      <c r="Q9" s="305" t="n">
        <f aca="false">SUM(Q10:Q14)</f>
        <v>102685.249</v>
      </c>
      <c r="R9" s="304" t="n">
        <f aca="false">SUM(R10:R14)</f>
        <v>43767.277</v>
      </c>
      <c r="S9" s="306" t="n">
        <f aca="false">SUM(O9:R9)</f>
        <v>432510.973</v>
      </c>
      <c r="T9" s="307" t="n">
        <f aca="false">S9/$S$9</f>
        <v>1</v>
      </c>
      <c r="U9" s="308" t="n">
        <f aca="false">SUM(U10:U14)</f>
        <v>209280.303</v>
      </c>
      <c r="V9" s="304" t="n">
        <f aca="false">SUM(V10:V14)</f>
        <v>110230.984</v>
      </c>
      <c r="W9" s="305" t="n">
        <f aca="false">SUM(W10:W14)</f>
        <v>54574.49297</v>
      </c>
      <c r="X9" s="304" t="n">
        <f aca="false">SUM(X10:X14)</f>
        <v>19550.024</v>
      </c>
      <c r="Y9" s="306" t="n">
        <f aca="false">SUM(U9:X9)</f>
        <v>393635.80397</v>
      </c>
      <c r="Z9" s="311" t="n">
        <f aca="false">IF(ISERROR(S9/Y9-1),"         /0",(S9/Y9-1))</f>
        <v>0.0987592303289633</v>
      </c>
    </row>
    <row r="10" customFormat="false" ht="22.05" hidden="false" customHeight="true" outlineLevel="0" collapsed="false">
      <c r="A10" s="313" t="s">
        <v>393</v>
      </c>
      <c r="B10" s="590" t="s">
        <v>394</v>
      </c>
      <c r="C10" s="314" t="n">
        <v>18103.266</v>
      </c>
      <c r="D10" s="315" t="n">
        <v>12107.926</v>
      </c>
      <c r="E10" s="316" t="n">
        <v>9293.649</v>
      </c>
      <c r="F10" s="315" t="n">
        <v>6468.14</v>
      </c>
      <c r="G10" s="317" t="n">
        <f aca="false">SUM(C10:F10)</f>
        <v>45972.981</v>
      </c>
      <c r="H10" s="318" t="n">
        <f aca="false">G10/$G$9</f>
        <v>0.835537164307862</v>
      </c>
      <c r="I10" s="319" t="n">
        <v>19482.039</v>
      </c>
      <c r="J10" s="315" t="n">
        <v>13106.597</v>
      </c>
      <c r="K10" s="316" t="n">
        <v>4876.148</v>
      </c>
      <c r="L10" s="315" t="n">
        <v>2619.507</v>
      </c>
      <c r="M10" s="317" t="n">
        <f aca="false">SUM(I10:L10)</f>
        <v>40084.291</v>
      </c>
      <c r="N10" s="320" t="n">
        <f aca="false">IF(ISERROR(G10/M10-1),"         /0",(G10/M10-1))</f>
        <v>0.146907675128893</v>
      </c>
      <c r="O10" s="314" t="n">
        <v>145746.161</v>
      </c>
      <c r="P10" s="315" t="n">
        <v>90515.174</v>
      </c>
      <c r="Q10" s="316" t="n">
        <v>84963.462</v>
      </c>
      <c r="R10" s="315" t="n">
        <v>40411.799</v>
      </c>
      <c r="S10" s="317" t="n">
        <f aca="false">SUM(O10:R10)</f>
        <v>361636.596</v>
      </c>
      <c r="T10" s="318" t="n">
        <f aca="false">S10/$S$9</f>
        <v>0.836132765584192</v>
      </c>
      <c r="U10" s="319" t="n">
        <v>161526.963</v>
      </c>
      <c r="V10" s="315" t="n">
        <v>97741.428</v>
      </c>
      <c r="W10" s="316" t="n">
        <v>47247.52297</v>
      </c>
      <c r="X10" s="315" t="n">
        <v>18928.983</v>
      </c>
      <c r="Y10" s="317" t="n">
        <f aca="false">SUM(U10:X10)</f>
        <v>325444.89697</v>
      </c>
      <c r="Z10" s="321" t="n">
        <f aca="false">IF(ISERROR(S10/Y10-1),"         /0",IF(S10/Y10&gt;5,"  *  ",(S10/Y10-1)))</f>
        <v>0.111206841363796</v>
      </c>
    </row>
    <row r="11" customFormat="false" ht="22.05" hidden="false" customHeight="true" outlineLevel="0" collapsed="false">
      <c r="A11" s="322" t="s">
        <v>395</v>
      </c>
      <c r="B11" s="591" t="s">
        <v>396</v>
      </c>
      <c r="C11" s="323" t="n">
        <v>3555.291</v>
      </c>
      <c r="D11" s="324" t="n">
        <v>556.284</v>
      </c>
      <c r="E11" s="325" t="n">
        <v>2947.506</v>
      </c>
      <c r="F11" s="324" t="n">
        <v>609.696</v>
      </c>
      <c r="G11" s="326" t="n">
        <f aca="false">SUM(C11:F11)</f>
        <v>7668.777</v>
      </c>
      <c r="H11" s="327" t="n">
        <f aca="false">G11/$G$9</f>
        <v>0.139376391282726</v>
      </c>
      <c r="I11" s="328" t="n">
        <v>6103.152</v>
      </c>
      <c r="J11" s="324" t="n">
        <v>862.697</v>
      </c>
      <c r="K11" s="325" t="n">
        <v>193.303</v>
      </c>
      <c r="L11" s="324" t="n">
        <v>15.893</v>
      </c>
      <c r="M11" s="326" t="n">
        <f aca="false">SUM(I11:L11)</f>
        <v>7175.045</v>
      </c>
      <c r="N11" s="329" t="n">
        <f aca="false">IF(ISERROR(G11/M11-1),"         /0",(G11/M11-1))</f>
        <v>0.068812390723682</v>
      </c>
      <c r="O11" s="323" t="n">
        <v>34519.375</v>
      </c>
      <c r="P11" s="324" t="n">
        <v>5977.061</v>
      </c>
      <c r="Q11" s="325" t="n">
        <v>17718.448</v>
      </c>
      <c r="R11" s="324" t="n">
        <v>3326.616</v>
      </c>
      <c r="S11" s="326" t="n">
        <f aca="false">SUM(O11:R11)</f>
        <v>61541.5</v>
      </c>
      <c r="T11" s="327" t="n">
        <f aca="false">S11/$S$9</f>
        <v>0.14228887552409</v>
      </c>
      <c r="U11" s="328" t="n">
        <v>45397.387</v>
      </c>
      <c r="V11" s="324" t="n">
        <v>6685.84</v>
      </c>
      <c r="W11" s="325" t="n">
        <v>7255.417</v>
      </c>
      <c r="X11" s="324" t="n">
        <v>597.141</v>
      </c>
      <c r="Y11" s="326" t="n">
        <f aca="false">SUM(U11:X11)</f>
        <v>59935.785</v>
      </c>
      <c r="Z11" s="330" t="n">
        <f aca="false">IF(ISERROR(S11/Y11-1),"         /0",IF(S11/Y11&gt;5,"  *  ",(S11/Y11-1)))</f>
        <v>0.0267905892948599</v>
      </c>
    </row>
    <row r="12" customFormat="false" ht="22.05" hidden="false" customHeight="true" outlineLevel="0" collapsed="false">
      <c r="A12" s="322" t="s">
        <v>397</v>
      </c>
      <c r="B12" s="591" t="s">
        <v>398</v>
      </c>
      <c r="C12" s="323" t="n">
        <v>264.801</v>
      </c>
      <c r="D12" s="324" t="n">
        <v>535.647</v>
      </c>
      <c r="E12" s="325" t="n">
        <v>0</v>
      </c>
      <c r="F12" s="324" t="n">
        <v>0</v>
      </c>
      <c r="G12" s="326" t="n">
        <f aca="false">SUM(C12:F12)</f>
        <v>800.448</v>
      </c>
      <c r="H12" s="327" t="n">
        <f aca="false">G12/$G$9</f>
        <v>0.014547763437309</v>
      </c>
      <c r="I12" s="328" t="n">
        <v>204.364</v>
      </c>
      <c r="J12" s="324" t="n">
        <v>568.892</v>
      </c>
      <c r="K12" s="325" t="n">
        <v>0.3</v>
      </c>
      <c r="L12" s="324" t="n">
        <v>0.3</v>
      </c>
      <c r="M12" s="326" t="n">
        <f aca="false">SUM(I12:L12)</f>
        <v>773.856</v>
      </c>
      <c r="N12" s="329" t="n">
        <f aca="false">IF(ISERROR(G12/M12-1),"         /0",(G12/M12-1))</f>
        <v>0.0343629822602658</v>
      </c>
      <c r="O12" s="323" t="n">
        <v>1480.474</v>
      </c>
      <c r="P12" s="324" t="n">
        <v>3853.868</v>
      </c>
      <c r="Q12" s="325" t="n">
        <v>0.2</v>
      </c>
      <c r="R12" s="324" t="n">
        <v>0.38</v>
      </c>
      <c r="S12" s="326" t="n">
        <f aca="false">SUM(O12:R12)</f>
        <v>5334.922</v>
      </c>
      <c r="T12" s="327" t="n">
        <f aca="false">S12/$S$9</f>
        <v>0.012334766822205</v>
      </c>
      <c r="U12" s="328" t="n">
        <v>1477.377</v>
      </c>
      <c r="V12" s="324" t="n">
        <v>3777.879</v>
      </c>
      <c r="W12" s="325" t="n">
        <v>40.779</v>
      </c>
      <c r="X12" s="324" t="n">
        <v>20.248</v>
      </c>
      <c r="Y12" s="326" t="n">
        <f aca="false">SUM(U12:X12)</f>
        <v>5316.283</v>
      </c>
      <c r="Z12" s="330" t="n">
        <f aca="false">IF(ISERROR(S12/Y12-1),"         /0",IF(S12/Y12&gt;5,"  *  ",(S12/Y12-1)))</f>
        <v>0.003506021030107</v>
      </c>
    </row>
    <row r="13" customFormat="false" ht="22.05" hidden="false" customHeight="true" outlineLevel="0" collapsed="false">
      <c r="A13" s="322" t="s">
        <v>403</v>
      </c>
      <c r="B13" s="591" t="s">
        <v>404</v>
      </c>
      <c r="C13" s="323" t="n">
        <v>120.243</v>
      </c>
      <c r="D13" s="324" t="n">
        <v>397.732</v>
      </c>
      <c r="E13" s="325" t="n">
        <v>0</v>
      </c>
      <c r="F13" s="324" t="n">
        <v>0.5</v>
      </c>
      <c r="G13" s="326" t="n">
        <f aca="false">SUM(C13:F13)</f>
        <v>518.475</v>
      </c>
      <c r="H13" s="327" t="n">
        <f aca="false">G13/$G$9</f>
        <v>0.00942303765910935</v>
      </c>
      <c r="I13" s="328" t="n">
        <v>185.84</v>
      </c>
      <c r="J13" s="324" t="n">
        <v>251.326</v>
      </c>
      <c r="K13" s="325" t="n">
        <v>0.173</v>
      </c>
      <c r="L13" s="324" t="n">
        <v>0.43</v>
      </c>
      <c r="M13" s="326" t="n">
        <f aca="false">SUM(I13:L13)</f>
        <v>437.769</v>
      </c>
      <c r="N13" s="329" t="n">
        <f aca="false">IF(ISERROR(G13/M13-1),"         /0",(G13/M13-1))</f>
        <v>0.18435750361492</v>
      </c>
      <c r="O13" s="323" t="n">
        <v>917.983</v>
      </c>
      <c r="P13" s="324" t="n">
        <v>2613.843</v>
      </c>
      <c r="Q13" s="325" t="n">
        <v>1.549</v>
      </c>
      <c r="R13" s="324" t="n">
        <v>1.587</v>
      </c>
      <c r="S13" s="326" t="n">
        <f aca="false">SUM(O13:R13)</f>
        <v>3534.962</v>
      </c>
      <c r="T13" s="327" t="n">
        <f aca="false">S13/$S$9</f>
        <v>0.00817311518244417</v>
      </c>
      <c r="U13" s="328" t="n">
        <v>660.614</v>
      </c>
      <c r="V13" s="324" t="n">
        <v>1892.629</v>
      </c>
      <c r="W13" s="325" t="n">
        <v>25.232</v>
      </c>
      <c r="X13" s="324" t="n">
        <v>1.835</v>
      </c>
      <c r="Y13" s="326" t="n">
        <f aca="false">SUM(U13:X13)</f>
        <v>2580.31</v>
      </c>
      <c r="Z13" s="330" t="n">
        <f aca="false">IF(ISERROR(S13/Y13-1),"         /0",IF(S13/Y13&gt;5,"  *  ",(S13/Y13-1)))</f>
        <v>0.369975700594115</v>
      </c>
    </row>
    <row r="14" customFormat="false" ht="22.05" hidden="false" customHeight="true" outlineLevel="0" collapsed="false">
      <c r="A14" s="331" t="s">
        <v>336</v>
      </c>
      <c r="B14" s="605"/>
      <c r="C14" s="332" t="n">
        <v>21.639</v>
      </c>
      <c r="D14" s="333" t="n">
        <v>38.996</v>
      </c>
      <c r="E14" s="334" t="n">
        <v>0.3</v>
      </c>
      <c r="F14" s="333" t="n">
        <v>0.45</v>
      </c>
      <c r="G14" s="335" t="n">
        <f aca="false">SUM(C14:F14)</f>
        <v>61.385</v>
      </c>
      <c r="H14" s="336" t="n">
        <f aca="false">G14/$G$9</f>
        <v>0.00111564331299374</v>
      </c>
      <c r="I14" s="337" t="n">
        <v>32.551</v>
      </c>
      <c r="J14" s="333" t="n">
        <v>17.853</v>
      </c>
      <c r="K14" s="334" t="n">
        <v>0.055</v>
      </c>
      <c r="L14" s="333" t="n">
        <v>0.069</v>
      </c>
      <c r="M14" s="335" t="n">
        <f aca="false">SUM(I14:L14)</f>
        <v>50.528</v>
      </c>
      <c r="N14" s="338" t="n">
        <f aca="false">IF(ISERROR(G14/M14-1),"         /0",(G14/M14-1))</f>
        <v>0.214870962634579</v>
      </c>
      <c r="O14" s="332" t="n">
        <v>205.01</v>
      </c>
      <c r="P14" s="333" t="n">
        <v>229.498</v>
      </c>
      <c r="Q14" s="334" t="n">
        <v>1.59</v>
      </c>
      <c r="R14" s="333" t="n">
        <v>26.895</v>
      </c>
      <c r="S14" s="335" t="n">
        <f aca="false">SUM(O14:R14)</f>
        <v>462.993</v>
      </c>
      <c r="T14" s="336" t="n">
        <f aca="false">S14/$S$9</f>
        <v>0.00107047688706848</v>
      </c>
      <c r="U14" s="337" t="n">
        <v>217.962</v>
      </c>
      <c r="V14" s="333" t="n">
        <v>133.208</v>
      </c>
      <c r="W14" s="334" t="n">
        <v>5.542</v>
      </c>
      <c r="X14" s="333" t="n">
        <v>1.817</v>
      </c>
      <c r="Y14" s="335" t="n">
        <f aca="false">SUM(U14:X14)</f>
        <v>358.529</v>
      </c>
      <c r="Z14" s="339" t="n">
        <f aca="false">IF(ISERROR(S14/Y14-1),"         /0",IF(S14/Y14&gt;5,"  *  ",(S14/Y14-1)))</f>
        <v>0.291368341194157</v>
      </c>
    </row>
    <row r="15" customFormat="false" ht="8.75" hidden="false" customHeight="true" outlineLevel="0" collapsed="false">
      <c r="A15" s="264"/>
      <c r="B15" s="264"/>
    </row>
    <row r="16" customFormat="false" ht="15.5" hidden="false" customHeight="false" outlineLevel="0" collapsed="false">
      <c r="A16" s="264" t="s">
        <v>494</v>
      </c>
      <c r="B16" s="26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9">
      <formula>0</formula>
    </cfRule>
  </conditionalFormatting>
  <conditionalFormatting sqref="N9:N14 Z9:Z14">
    <cfRule type="cellIs" priority="3" operator="lessThan" aboveAverage="0" equalAverage="0" bottom="0" percent="0" rank="0" text="" dxfId="90">
      <formula>0</formula>
    </cfRule>
    <cfRule type="cellIs" priority="4" operator="greaterThanOrEqual" aboveAverage="0" equalAverage="0" bottom="0" percent="0" rank="0" text="" dxfId="91">
      <formula>0</formula>
    </cfRule>
  </conditionalFormatting>
  <conditionalFormatting sqref="N5:N8 Z5:Z8">
    <cfRule type="cellIs" priority="5" operator="lessThan" aboveAverage="0" equalAverage="0" bottom="0" percent="0" rank="0" text="" dxfId="92">
      <formula>0</formula>
    </cfRule>
  </conditionalFormatting>
  <conditionalFormatting sqref="H6:H8">
    <cfRule type="cellIs" priority="6" operator="lessThan" aboveAverage="0" equalAverage="0" bottom="0" percent="0" rank="0" text="" dxfId="93">
      <formula>0</formula>
    </cfRule>
  </conditionalFormatting>
  <conditionalFormatting sqref="T6:T8">
    <cfRule type="cellIs" priority="7" operator="lessThan" aboveAverage="0" equalAverage="0" bottom="0" percent="0" rank="0" text="" dxfId="9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84" t="n">
        <f aca="false">K11+H11</f>
        <v>1067134</v>
      </c>
      <c r="O11" s="92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4" t="n">
        <v>1737328</v>
      </c>
      <c r="D12" s="95" t="n">
        <v>63180</v>
      </c>
      <c r="E12" s="96" t="n">
        <f aca="false">D12+C12</f>
        <v>1800508</v>
      </c>
      <c r="F12" s="94" t="n">
        <v>434132</v>
      </c>
      <c r="G12" s="97" t="n">
        <v>399361</v>
      </c>
      <c r="H12" s="98" t="n">
        <f aca="false">G12+F12</f>
        <v>833493</v>
      </c>
      <c r="I12" s="99" t="n">
        <v>2462</v>
      </c>
      <c r="J12" s="100" t="n">
        <v>1323</v>
      </c>
      <c r="K12" s="101" t="n">
        <f aca="false">J12+I12</f>
        <v>3785</v>
      </c>
      <c r="L12" s="102" t="n">
        <f aca="false">I12+F12</f>
        <v>436594</v>
      </c>
      <c r="M12" s="103" t="n">
        <f aca="false">J12+G12</f>
        <v>400684</v>
      </c>
      <c r="N12" s="96" t="n">
        <f aca="false">K12+H12</f>
        <v>837278</v>
      </c>
      <c r="O12" s="104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4" t="n">
        <v>1867326</v>
      </c>
      <c r="D13" s="95" t="n">
        <v>64780</v>
      </c>
      <c r="E13" s="96" t="n">
        <f aca="false">D13+C13</f>
        <v>1932106</v>
      </c>
      <c r="F13" s="94" t="n">
        <v>489132</v>
      </c>
      <c r="G13" s="97" t="n">
        <v>452820</v>
      </c>
      <c r="H13" s="98" t="n">
        <f aca="false">G13+F13</f>
        <v>941952</v>
      </c>
      <c r="I13" s="102" t="n">
        <v>3732</v>
      </c>
      <c r="J13" s="100" t="n">
        <v>2099</v>
      </c>
      <c r="K13" s="101" t="n">
        <f aca="false">J13+I13</f>
        <v>5831</v>
      </c>
      <c r="L13" s="102" t="n">
        <f aca="false">I13+F13</f>
        <v>492864</v>
      </c>
      <c r="M13" s="103" t="n">
        <f aca="false">J13+G13</f>
        <v>454919</v>
      </c>
      <c r="N13" s="96" t="n">
        <f aca="false">K13+H13</f>
        <v>947783</v>
      </c>
      <c r="O13" s="104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4" t="n">
        <v>1733551</v>
      </c>
      <c r="D14" s="95" t="n">
        <v>46174</v>
      </c>
      <c r="E14" s="96" t="n">
        <f aca="false">D14+C14</f>
        <v>1779725</v>
      </c>
      <c r="F14" s="94" t="n">
        <v>429288</v>
      </c>
      <c r="G14" s="97" t="n">
        <v>404527</v>
      </c>
      <c r="H14" s="98" t="n">
        <f aca="false">G14+F14</f>
        <v>833815</v>
      </c>
      <c r="I14" s="99" t="n">
        <v>215</v>
      </c>
      <c r="J14" s="100" t="n">
        <v>499</v>
      </c>
      <c r="K14" s="101" t="n">
        <f aca="false">J14+I14</f>
        <v>714</v>
      </c>
      <c r="L14" s="102" t="n">
        <f aca="false">I14+F14</f>
        <v>429503</v>
      </c>
      <c r="M14" s="103" t="n">
        <f aca="false">J14+G14</f>
        <v>405026</v>
      </c>
      <c r="N14" s="96" t="n">
        <f aca="false">K14+H14</f>
        <v>834529</v>
      </c>
      <c r="O14" s="104" t="n">
        <f aca="false">N14+E14</f>
        <v>2614254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881110</v>
      </c>
      <c r="D15" s="95" t="n">
        <v>57515</v>
      </c>
      <c r="E15" s="96" t="n">
        <f aca="false">D15+C15</f>
        <v>1938625</v>
      </c>
      <c r="F15" s="94" t="n">
        <v>465961</v>
      </c>
      <c r="G15" s="97" t="n">
        <v>433249</v>
      </c>
      <c r="H15" s="98" t="n">
        <f aca="false">G15+F15</f>
        <v>899210</v>
      </c>
      <c r="I15" s="99" t="n">
        <v>419</v>
      </c>
      <c r="J15" s="100" t="n">
        <v>267</v>
      </c>
      <c r="K15" s="101" t="n">
        <f aca="false">J15+I15</f>
        <v>686</v>
      </c>
      <c r="L15" s="102" t="n">
        <f aca="false">I15+F15</f>
        <v>466380</v>
      </c>
      <c r="M15" s="103" t="n">
        <f aca="false">J15+G15</f>
        <v>433516</v>
      </c>
      <c r="N15" s="96" t="n">
        <f aca="false">K15+H15</f>
        <v>899896</v>
      </c>
      <c r="O15" s="104" t="n">
        <f aca="false">N15+E15</f>
        <v>2838521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978742</v>
      </c>
      <c r="D16" s="95" t="n">
        <v>67416</v>
      </c>
      <c r="E16" s="96" t="n">
        <f aca="false">D16+C16</f>
        <v>2046158</v>
      </c>
      <c r="F16" s="94" t="n">
        <v>521882</v>
      </c>
      <c r="G16" s="97" t="n">
        <v>488339</v>
      </c>
      <c r="H16" s="98" t="n">
        <f aca="false">G16+F16</f>
        <v>1010221</v>
      </c>
      <c r="I16" s="99" t="n">
        <v>820</v>
      </c>
      <c r="J16" s="100" t="n">
        <v>647</v>
      </c>
      <c r="K16" s="101" t="n">
        <f aca="false">J16+I16</f>
        <v>1467</v>
      </c>
      <c r="L16" s="102" t="n">
        <f aca="false">I16+F16</f>
        <v>522702</v>
      </c>
      <c r="M16" s="103" t="n">
        <f aca="false">J16+G16</f>
        <v>488986</v>
      </c>
      <c r="N16" s="96" t="n">
        <f aca="false">K16+H16</f>
        <v>1011688</v>
      </c>
      <c r="O16" s="104" t="n">
        <f aca="false">N16+E16</f>
        <v>3057846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2040378</v>
      </c>
      <c r="D17" s="95" t="n">
        <v>68740</v>
      </c>
      <c r="E17" s="96" t="n">
        <f aca="false">D17+C17</f>
        <v>2109118</v>
      </c>
      <c r="F17" s="94" t="n">
        <v>522398</v>
      </c>
      <c r="G17" s="97" t="n">
        <v>585869</v>
      </c>
      <c r="H17" s="98" t="n">
        <f aca="false">G17+F17</f>
        <v>1108267</v>
      </c>
      <c r="I17" s="99" t="n">
        <v>1351</v>
      </c>
      <c r="J17" s="100" t="n">
        <v>1299</v>
      </c>
      <c r="K17" s="101" t="n">
        <f aca="false">J17+I17</f>
        <v>2650</v>
      </c>
      <c r="L17" s="102" t="n">
        <f aca="false">I17+F17</f>
        <v>523749</v>
      </c>
      <c r="M17" s="103" t="n">
        <f aca="false">J17+G17</f>
        <v>587168</v>
      </c>
      <c r="N17" s="96" t="n">
        <f aca="false">K17+H17</f>
        <v>1110917</v>
      </c>
      <c r="O17" s="104" t="n">
        <f aca="false">N17+E17</f>
        <v>3220035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2004188</v>
      </c>
      <c r="D18" s="95" t="n">
        <v>62894</v>
      </c>
      <c r="E18" s="96" t="n">
        <f aca="false">D18+C18</f>
        <v>2067082</v>
      </c>
      <c r="F18" s="94" t="n">
        <v>551517</v>
      </c>
      <c r="G18" s="97" t="n">
        <v>516722</v>
      </c>
      <c r="H18" s="98" t="n">
        <f aca="false">G18+F18</f>
        <v>1068239</v>
      </c>
      <c r="I18" s="99" t="n">
        <v>585</v>
      </c>
      <c r="J18" s="100" t="n">
        <v>437</v>
      </c>
      <c r="K18" s="101" t="n">
        <f aca="false">J18+I18</f>
        <v>1022</v>
      </c>
      <c r="L18" s="102" t="n">
        <f aca="false">I18+F18</f>
        <v>552102</v>
      </c>
      <c r="M18" s="103" t="n">
        <f aca="false">J18+G18</f>
        <v>517159</v>
      </c>
      <c r="N18" s="96" t="n">
        <f aca="false">K18+H18</f>
        <v>1069261</v>
      </c>
      <c r="O18" s="104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4" t="n">
        <v>1927417</v>
      </c>
      <c r="D19" s="95" t="n">
        <v>62716</v>
      </c>
      <c r="E19" s="96" t="n">
        <f aca="false">D19+C19</f>
        <v>1990133</v>
      </c>
      <c r="F19" s="94" t="n">
        <v>487389</v>
      </c>
      <c r="G19" s="97" t="n">
        <v>453667</v>
      </c>
      <c r="H19" s="98" t="n">
        <f aca="false">G19+F19</f>
        <v>941056</v>
      </c>
      <c r="I19" s="99" t="n">
        <v>442</v>
      </c>
      <c r="J19" s="100" t="n">
        <v>353</v>
      </c>
      <c r="K19" s="101" t="n">
        <f aca="false">J19+I19</f>
        <v>795</v>
      </c>
      <c r="L19" s="102" t="n">
        <f aca="false">I19+F19</f>
        <v>487831</v>
      </c>
      <c r="M19" s="103" t="n">
        <f aca="false">J19+G19</f>
        <v>454020</v>
      </c>
      <c r="N19" s="96" t="n">
        <f aca="false">K19+H19</f>
        <v>941851</v>
      </c>
      <c r="O19" s="104" t="n">
        <f aca="false">N19+E19</f>
        <v>2931984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2040000</v>
      </c>
      <c r="D20" s="95" t="n">
        <v>69125</v>
      </c>
      <c r="E20" s="96" t="n">
        <f aca="false">D20+C20</f>
        <v>2109125</v>
      </c>
      <c r="F20" s="94" t="n">
        <v>495497</v>
      </c>
      <c r="G20" s="97" t="n">
        <v>503349</v>
      </c>
      <c r="H20" s="98" t="n">
        <f aca="false">G20+F20</f>
        <v>998846</v>
      </c>
      <c r="I20" s="99" t="n">
        <v>1690</v>
      </c>
      <c r="J20" s="100" t="n">
        <v>1889</v>
      </c>
      <c r="K20" s="101" t="n">
        <f aca="false">J20+I20</f>
        <v>3579</v>
      </c>
      <c r="L20" s="102" t="n">
        <f aca="false">I20+F20</f>
        <v>497187</v>
      </c>
      <c r="M20" s="103" t="n">
        <f aca="false">J20+G20</f>
        <v>505238</v>
      </c>
      <c r="N20" s="96" t="n">
        <f aca="false">K20+H20</f>
        <v>1002425</v>
      </c>
      <c r="O20" s="104" t="n">
        <f aca="false">N20+E20</f>
        <v>3111550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967925</v>
      </c>
      <c r="D21" s="95" t="n">
        <v>71460</v>
      </c>
      <c r="E21" s="96" t="n">
        <f aca="false">D21+C21</f>
        <v>2039385</v>
      </c>
      <c r="F21" s="94" t="n">
        <v>477852</v>
      </c>
      <c r="G21" s="97" t="n">
        <v>483765</v>
      </c>
      <c r="H21" s="98" t="n">
        <f aca="false">G21+F21</f>
        <v>961617</v>
      </c>
      <c r="I21" s="99" t="n">
        <v>1452</v>
      </c>
      <c r="J21" s="100" t="n">
        <v>1198</v>
      </c>
      <c r="K21" s="101" t="n">
        <f aca="false">J21+I21</f>
        <v>2650</v>
      </c>
      <c r="L21" s="102" t="n">
        <f aca="false">I21+F21</f>
        <v>479304</v>
      </c>
      <c r="M21" s="103" t="n">
        <f aca="false">J21+G21</f>
        <v>484963</v>
      </c>
      <c r="N21" s="96" t="n">
        <f aca="false">K21+H21</f>
        <v>964267</v>
      </c>
      <c r="O21" s="104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4" t="n">
        <v>2058913</v>
      </c>
      <c r="D22" s="95" t="n">
        <v>76954</v>
      </c>
      <c r="E22" s="96" t="n">
        <f aca="false">D22+C22</f>
        <v>2135867</v>
      </c>
      <c r="F22" s="94" t="n">
        <v>527926</v>
      </c>
      <c r="G22" s="97" t="n">
        <v>584421</v>
      </c>
      <c r="H22" s="98" t="n">
        <f aca="false">G22+F22</f>
        <v>1112347</v>
      </c>
      <c r="I22" s="99" t="n">
        <v>2994</v>
      </c>
      <c r="J22" s="100" t="n">
        <v>3245</v>
      </c>
      <c r="K22" s="101" t="n">
        <f aca="false">J22+I22</f>
        <v>6239</v>
      </c>
      <c r="L22" s="102" t="n">
        <f aca="false">I22+F22</f>
        <v>530920</v>
      </c>
      <c r="M22" s="103" t="n">
        <f aca="false">J22+G22</f>
        <v>587666</v>
      </c>
      <c r="N22" s="96" t="n">
        <f aca="false">K22+H22</f>
        <v>1118586</v>
      </c>
      <c r="O22" s="104" t="n">
        <f aca="false">N22+E22</f>
        <v>3254453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80" t="n">
        <v>2017</v>
      </c>
      <c r="B24" s="123" t="s">
        <v>83</v>
      </c>
      <c r="C24" s="94" t="n">
        <v>2003813</v>
      </c>
      <c r="D24" s="95" t="n">
        <v>73533</v>
      </c>
      <c r="E24" s="96" t="n">
        <f aca="false">D24+C24</f>
        <v>2077346</v>
      </c>
      <c r="F24" s="124" t="n">
        <v>563580</v>
      </c>
      <c r="G24" s="97" t="n">
        <v>548420</v>
      </c>
      <c r="H24" s="98" t="n">
        <f aca="false">G24+F24</f>
        <v>1112000</v>
      </c>
      <c r="I24" s="99" t="n">
        <v>2837</v>
      </c>
      <c r="J24" s="100" t="n">
        <v>3208</v>
      </c>
      <c r="K24" s="101" t="n">
        <f aca="false">J24+I24</f>
        <v>6045</v>
      </c>
      <c r="L24" s="102" t="n">
        <f aca="false">I24+F24</f>
        <v>566417</v>
      </c>
      <c r="M24" s="103" t="n">
        <f aca="false">J24+G24</f>
        <v>551628</v>
      </c>
      <c r="N24" s="96" t="n">
        <f aca="false">K24+H24</f>
        <v>1118045</v>
      </c>
      <c r="O24" s="104" t="n">
        <f aca="false">N24+E24</f>
        <v>3195391</v>
      </c>
    </row>
    <row r="25" customFormat="false" ht="20.05" hidden="false" customHeight="true" outlineLevel="0" collapsed="false">
      <c r="A25" s="80"/>
      <c r="B25" s="123" t="s">
        <v>84</v>
      </c>
      <c r="C25" s="94" t="n">
        <v>1732756</v>
      </c>
      <c r="D25" s="95" t="n">
        <v>59977</v>
      </c>
      <c r="E25" s="96" t="n">
        <f aca="false">D25+C25</f>
        <v>1792733</v>
      </c>
      <c r="F25" s="124" t="n">
        <v>437567</v>
      </c>
      <c r="G25" s="97" t="n">
        <v>429472</v>
      </c>
      <c r="H25" s="98" t="n">
        <f aca="false">G25+F25</f>
        <v>867039</v>
      </c>
      <c r="I25" s="99" t="n">
        <v>280</v>
      </c>
      <c r="J25" s="100" t="n">
        <v>274</v>
      </c>
      <c r="K25" s="101" t="n">
        <f aca="false">J25+I25</f>
        <v>554</v>
      </c>
      <c r="L25" s="102" t="n">
        <f aca="false">I25+F25</f>
        <v>437847</v>
      </c>
      <c r="M25" s="103" t="n">
        <f aca="false">J25+G25</f>
        <v>429746</v>
      </c>
      <c r="N25" s="96" t="n">
        <f aca="false">K25+H25</f>
        <v>867593</v>
      </c>
      <c r="O25" s="104" t="n">
        <f aca="false">N25+E25</f>
        <v>2660326</v>
      </c>
    </row>
    <row r="26" customFormat="false" ht="20.05" hidden="false" customHeight="true" outlineLevel="0" collapsed="false">
      <c r="A26" s="80"/>
      <c r="B26" s="123" t="s">
        <v>85</v>
      </c>
      <c r="C26" s="94" t="n">
        <v>1924243</v>
      </c>
      <c r="D26" s="95" t="n">
        <v>61131</v>
      </c>
      <c r="E26" s="96" t="n">
        <f aca="false">D26+C26</f>
        <v>1985374</v>
      </c>
      <c r="F26" s="124" t="n">
        <v>491536</v>
      </c>
      <c r="G26" s="97" t="n">
        <v>445247</v>
      </c>
      <c r="H26" s="98" t="n">
        <f aca="false">G26+F26</f>
        <v>936783</v>
      </c>
      <c r="I26" s="99" t="n">
        <v>262</v>
      </c>
      <c r="J26" s="100" t="n">
        <v>139</v>
      </c>
      <c r="K26" s="101" t="n">
        <f aca="false">J26+I26</f>
        <v>401</v>
      </c>
      <c r="L26" s="102" t="n">
        <f aca="false">I26+F26</f>
        <v>491798</v>
      </c>
      <c r="M26" s="103" t="n">
        <f aca="false">J26+G26</f>
        <v>445386</v>
      </c>
      <c r="N26" s="96" t="n">
        <f aca="false">K26+H26</f>
        <v>937184</v>
      </c>
      <c r="O26" s="104" t="n">
        <f aca="false">N26+E26</f>
        <v>2922558</v>
      </c>
    </row>
    <row r="27" customFormat="false" ht="20.05" hidden="false" customHeight="true" outlineLevel="0" collapsed="false">
      <c r="A27" s="80"/>
      <c r="B27" s="123" t="s">
        <v>86</v>
      </c>
      <c r="C27" s="94" t="n">
        <v>1857492</v>
      </c>
      <c r="D27" s="95" t="n">
        <v>60776</v>
      </c>
      <c r="E27" s="96" t="n">
        <f aca="false">D27+C27</f>
        <v>1918268</v>
      </c>
      <c r="F27" s="124" t="n">
        <v>497147</v>
      </c>
      <c r="G27" s="97" t="n">
        <v>488424</v>
      </c>
      <c r="H27" s="98" t="n">
        <f aca="false">G27+F27</f>
        <v>985571</v>
      </c>
      <c r="I27" s="99" t="n">
        <v>1364</v>
      </c>
      <c r="J27" s="100" t="n">
        <v>1691</v>
      </c>
      <c r="K27" s="101" t="n">
        <f aca="false">J27+I27</f>
        <v>3055</v>
      </c>
      <c r="L27" s="102" t="n">
        <f aca="false">I27+F27</f>
        <v>498511</v>
      </c>
      <c r="M27" s="103" t="n">
        <f aca="false">J27+G27</f>
        <v>490115</v>
      </c>
      <c r="N27" s="96" t="n">
        <f aca="false">K27+H27</f>
        <v>988626</v>
      </c>
      <c r="O27" s="104" t="n">
        <f aca="false">N27+E27</f>
        <v>2906894</v>
      </c>
    </row>
    <row r="28" customFormat="false" ht="20.05" hidden="false" customHeight="true" outlineLevel="0" collapsed="false">
      <c r="A28" s="80"/>
      <c r="B28" s="123" t="s">
        <v>87</v>
      </c>
      <c r="C28" s="94" t="n">
        <v>1873365</v>
      </c>
      <c r="D28" s="95" t="n">
        <v>69659</v>
      </c>
      <c r="E28" s="96" t="n">
        <f aca="false">D28+C28</f>
        <v>1943024</v>
      </c>
      <c r="F28" s="124" t="n">
        <v>484076</v>
      </c>
      <c r="G28" s="97" t="n">
        <v>466828</v>
      </c>
      <c r="H28" s="98" t="n">
        <f aca="false">G28+F28</f>
        <v>950904</v>
      </c>
      <c r="I28" s="99" t="n">
        <v>1048</v>
      </c>
      <c r="J28" s="100" t="n">
        <v>973</v>
      </c>
      <c r="K28" s="101" t="n">
        <f aca="false">J28+I28</f>
        <v>2021</v>
      </c>
      <c r="L28" s="102" t="n">
        <f aca="false">I28+F28</f>
        <v>485124</v>
      </c>
      <c r="M28" s="103" t="n">
        <f aca="false">J28+G28</f>
        <v>467801</v>
      </c>
      <c r="N28" s="96" t="n">
        <f aca="false">K28+H28</f>
        <v>952925</v>
      </c>
      <c r="O28" s="104" t="n">
        <f aca="false">N28+E28</f>
        <v>2895949</v>
      </c>
    </row>
    <row r="29" customFormat="false" ht="20.05" hidden="false" customHeight="true" outlineLevel="0" collapsed="false">
      <c r="A29" s="80"/>
      <c r="B29" s="123" t="s">
        <v>88</v>
      </c>
      <c r="C29" s="94" t="n">
        <v>1974493</v>
      </c>
      <c r="D29" s="95" t="n">
        <v>72717</v>
      </c>
      <c r="E29" s="96" t="n">
        <f aca="false">D29+C29</f>
        <v>2047210</v>
      </c>
      <c r="F29" s="124" t="n">
        <v>531637</v>
      </c>
      <c r="G29" s="97" t="n">
        <v>496308</v>
      </c>
      <c r="H29" s="98" t="n">
        <f aca="false">G29+F29</f>
        <v>1027945</v>
      </c>
      <c r="I29" s="99" t="n">
        <v>2155</v>
      </c>
      <c r="J29" s="100" t="n">
        <v>1720</v>
      </c>
      <c r="K29" s="101" t="n">
        <f aca="false">J29+I29</f>
        <v>3875</v>
      </c>
      <c r="L29" s="102" t="n">
        <f aca="false">I29+F29</f>
        <v>533792</v>
      </c>
      <c r="M29" s="103" t="n">
        <f aca="false">J29+G29</f>
        <v>498028</v>
      </c>
      <c r="N29" s="96" t="n">
        <f aca="false">K29+H29</f>
        <v>1031820</v>
      </c>
      <c r="O29" s="104" t="n">
        <f aca="false">N29+E29</f>
        <v>3079030</v>
      </c>
    </row>
    <row r="30" customFormat="false" ht="20.05" hidden="false" customHeight="true" outlineLevel="0" collapsed="false">
      <c r="A30" s="80"/>
      <c r="B30" s="123" t="s">
        <v>89</v>
      </c>
      <c r="C30" s="94" t="n">
        <v>2071612</v>
      </c>
      <c r="D30" s="95" t="n">
        <v>77611</v>
      </c>
      <c r="E30" s="96" t="n">
        <f aca="false">D30+C30</f>
        <v>2149223</v>
      </c>
      <c r="F30" s="124" t="n">
        <v>514533</v>
      </c>
      <c r="G30" s="97" t="n">
        <v>596575</v>
      </c>
      <c r="H30" s="98" t="n">
        <f aca="false">G30+F30</f>
        <v>1111108</v>
      </c>
      <c r="I30" s="99" t="n">
        <v>922</v>
      </c>
      <c r="J30" s="100" t="n">
        <v>2024</v>
      </c>
      <c r="K30" s="101" t="n">
        <f aca="false">J30+I30</f>
        <v>2946</v>
      </c>
      <c r="L30" s="102" t="n">
        <f aca="false">I30+F30</f>
        <v>515455</v>
      </c>
      <c r="M30" s="103" t="n">
        <f aca="false">J30+G30</f>
        <v>598599</v>
      </c>
      <c r="N30" s="96" t="n">
        <f aca="false">K30+H30</f>
        <v>1114054</v>
      </c>
      <c r="O30" s="104" t="n">
        <f aca="false">N30+E30</f>
        <v>3263277</v>
      </c>
    </row>
    <row r="31" customFormat="false" ht="20.05" hidden="false" customHeight="true" outlineLevel="0" collapsed="false">
      <c r="A31" s="80"/>
      <c r="B31" s="123" t="s">
        <v>90</v>
      </c>
      <c r="C31" s="94" t="n">
        <v>2055213</v>
      </c>
      <c r="D31" s="95" t="n">
        <v>84983</v>
      </c>
      <c r="E31" s="96" t="n">
        <f aca="false">D31+C31</f>
        <v>2140196</v>
      </c>
      <c r="F31" s="124" t="n">
        <v>551803</v>
      </c>
      <c r="G31" s="97" t="n">
        <v>544738</v>
      </c>
      <c r="H31" s="98" t="n">
        <f aca="false">G31+F31</f>
        <v>1096541</v>
      </c>
      <c r="I31" s="99" t="n">
        <v>2006</v>
      </c>
      <c r="J31" s="100" t="n">
        <v>1393</v>
      </c>
      <c r="K31" s="101" t="n">
        <f aca="false">J31+I31</f>
        <v>3399</v>
      </c>
      <c r="L31" s="102" t="n">
        <f aca="false">I31+F31</f>
        <v>553809</v>
      </c>
      <c r="M31" s="103" t="n">
        <f aca="false">J31+G31</f>
        <v>546131</v>
      </c>
      <c r="N31" s="96" t="n">
        <f aca="false">K31+H31</f>
        <v>1099940</v>
      </c>
      <c r="O31" s="104" t="n">
        <f aca="false">N31+E31</f>
        <v>3240136</v>
      </c>
    </row>
    <row r="32" customFormat="false" ht="18" hidden="false" customHeight="true" outlineLevel="0" collapsed="false">
      <c r="A32" s="125" t="s">
        <v>95</v>
      </c>
      <c r="B32" s="126"/>
      <c r="C32" s="116"/>
      <c r="D32" s="117"/>
      <c r="E32" s="127"/>
      <c r="F32" s="116"/>
      <c r="G32" s="117"/>
      <c r="H32" s="119"/>
      <c r="I32" s="116"/>
      <c r="J32" s="117"/>
      <c r="K32" s="119"/>
      <c r="L32" s="120"/>
      <c r="M32" s="121"/>
      <c r="N32" s="127"/>
      <c r="O32" s="122"/>
    </row>
    <row r="33" customFormat="false" ht="18" hidden="false" customHeight="true" outlineLevel="0" collapsed="false">
      <c r="A33" s="128" t="s">
        <v>96</v>
      </c>
      <c r="B33" s="129"/>
      <c r="C33" s="94" t="n">
        <f aca="false">SUM(C11:C18)</f>
        <v>15184313</v>
      </c>
      <c r="D33" s="97" t="n">
        <f aca="false">SUM(D11:D18)</f>
        <v>508998</v>
      </c>
      <c r="E33" s="130" t="n">
        <f aca="false">SUM(E11:E18)</f>
        <v>15693311</v>
      </c>
      <c r="F33" s="94" t="n">
        <f aca="false">SUM(F11:F18)</f>
        <v>3954681</v>
      </c>
      <c r="G33" s="97" t="n">
        <f aca="false">SUM(G11:G18)</f>
        <v>3794435</v>
      </c>
      <c r="H33" s="131" t="n">
        <f aca="false">SUM(H11:H18)</f>
        <v>7749116</v>
      </c>
      <c r="I33" s="94" t="n">
        <f aca="false">SUM(I11:I18)</f>
        <v>17122</v>
      </c>
      <c r="J33" s="97" t="n">
        <f aca="false">SUM(J11:J18)</f>
        <v>12248</v>
      </c>
      <c r="K33" s="131" t="n">
        <f aca="false">SUM(K11:K18)</f>
        <v>29370</v>
      </c>
      <c r="L33" s="94" t="n">
        <f aca="false">SUM(L11:L18)</f>
        <v>3971803</v>
      </c>
      <c r="M33" s="132" t="n">
        <f aca="false">SUM(M11:M18)</f>
        <v>3806683</v>
      </c>
      <c r="N33" s="130" t="n">
        <f aca="false">SUM(N11:N18)</f>
        <v>7778486</v>
      </c>
      <c r="O33" s="133" t="n">
        <f aca="false">SUM(O11:O18)</f>
        <v>23471797</v>
      </c>
    </row>
    <row r="34" customFormat="false" ht="18" hidden="false" customHeight="true" outlineLevel="0" collapsed="false">
      <c r="A34" s="128" t="s">
        <v>97</v>
      </c>
      <c r="B34" s="129"/>
      <c r="C34" s="134" t="n">
        <f aca="false">SUM(C24:C31)</f>
        <v>15492987</v>
      </c>
      <c r="D34" s="135" t="n">
        <f aca="false">SUM(D24:D31)</f>
        <v>560387</v>
      </c>
      <c r="E34" s="136" t="n">
        <f aca="false">SUM(E24:E31)</f>
        <v>16053374</v>
      </c>
      <c r="F34" s="137" t="n">
        <f aca="false">SUM(F24:F31)</f>
        <v>4071879</v>
      </c>
      <c r="G34" s="135" t="n">
        <f aca="false">SUM(G24:G31)</f>
        <v>4016012</v>
      </c>
      <c r="H34" s="138" t="n">
        <f aca="false">SUM(H24:H31)</f>
        <v>8087891</v>
      </c>
      <c r="I34" s="137" t="n">
        <f aca="false">SUM(I24:I31)</f>
        <v>10874</v>
      </c>
      <c r="J34" s="135" t="n">
        <f aca="false">SUM(J24:J31)</f>
        <v>11422</v>
      </c>
      <c r="K34" s="138" t="n">
        <f aca="false">SUM(K24:K31)</f>
        <v>22296</v>
      </c>
      <c r="L34" s="137" t="n">
        <f aca="false">SUM(L24:L31)</f>
        <v>4082753</v>
      </c>
      <c r="M34" s="139" t="n">
        <f aca="false">SUM(M24:M31)</f>
        <v>4027434</v>
      </c>
      <c r="N34" s="136" t="n">
        <f aca="false">SUM(N24:N31)</f>
        <v>8110187</v>
      </c>
      <c r="O34" s="140" t="n">
        <f aca="false">SUM(O24:O31)</f>
        <v>24163561</v>
      </c>
    </row>
    <row r="35" customFormat="false" ht="17.35" hidden="false" customHeight="true" outlineLevel="0" collapsed="false">
      <c r="A35" s="141" t="s">
        <v>98</v>
      </c>
      <c r="B35" s="126"/>
      <c r="C35" s="116"/>
      <c r="D35" s="117"/>
      <c r="E35" s="142"/>
      <c r="F35" s="116"/>
      <c r="G35" s="117"/>
      <c r="H35" s="118"/>
      <c r="I35" s="116"/>
      <c r="J35" s="117"/>
      <c r="K35" s="119"/>
      <c r="L35" s="120"/>
      <c r="M35" s="121"/>
      <c r="N35" s="142"/>
      <c r="O35" s="122"/>
    </row>
    <row r="36" customFormat="false" ht="17.35" hidden="false" customHeight="true" outlineLevel="0" collapsed="false">
      <c r="A36" s="128" t="s">
        <v>99</v>
      </c>
      <c r="B36" s="143"/>
      <c r="C36" s="144" t="n">
        <f aca="false">(C31/C18-1)*100</f>
        <v>2.5459188459366</v>
      </c>
      <c r="D36" s="145" t="n">
        <f aca="false">(D31/D18-1)*100</f>
        <v>35.1209972334404</v>
      </c>
      <c r="E36" s="146" t="n">
        <f aca="false">(E31/E18-1)*100</f>
        <v>3.53706335791226</v>
      </c>
      <c r="F36" s="144" t="n">
        <f aca="false">(F31/F18-1)*100</f>
        <v>0.0518569690508119</v>
      </c>
      <c r="G36" s="147" t="n">
        <f aca="false">(G31/G18-1)*100</f>
        <v>5.42187094801461</v>
      </c>
      <c r="H36" s="148" t="n">
        <f aca="false">(H31/H18-1)*100</f>
        <v>2.64940710833437</v>
      </c>
      <c r="I36" s="149" t="n">
        <f aca="false">(I31/I18-1)*100</f>
        <v>242.905982905983</v>
      </c>
      <c r="J36" s="145" t="n">
        <f aca="false">(J31/J18-1)*100</f>
        <v>218.764302059497</v>
      </c>
      <c r="K36" s="150" t="n">
        <f aca="false">(K31/K18-1)*100</f>
        <v>232.583170254403</v>
      </c>
      <c r="L36" s="149" t="n">
        <f aca="false">(L31/L18-1)*100</f>
        <v>0.309181998978447</v>
      </c>
      <c r="M36" s="151" t="n">
        <f aca="false">(M31/M18-1)*100</f>
        <v>5.60214556838419</v>
      </c>
      <c r="N36" s="146" t="n">
        <f aca="false">(N31/N18-1)*100</f>
        <v>2.86917787144578</v>
      </c>
      <c r="O36" s="152" t="n">
        <f aca="false">(O31/O18-1)*100</f>
        <v>3.30936380364011</v>
      </c>
    </row>
    <row r="37" customFormat="false" ht="7.75" hidden="false" customHeight="true" outlineLevel="0" collapsed="false">
      <c r="A37" s="153"/>
      <c r="B37" s="154"/>
      <c r="C37" s="155"/>
      <c r="D37" s="156"/>
      <c r="E37" s="157"/>
      <c r="F37" s="158"/>
      <c r="G37" s="159"/>
      <c r="H37" s="160"/>
      <c r="I37" s="158"/>
      <c r="J37" s="159"/>
      <c r="K37" s="161"/>
      <c r="L37" s="158"/>
      <c r="M37" s="162"/>
      <c r="N37" s="157"/>
      <c r="O37" s="163"/>
    </row>
    <row r="38" customFormat="false" ht="17.35" hidden="false" customHeight="true" outlineLevel="0" collapsed="false">
      <c r="A38" s="164" t="s">
        <v>100</v>
      </c>
      <c r="B38" s="165"/>
      <c r="C38" s="166"/>
      <c r="D38" s="167"/>
      <c r="E38" s="168"/>
      <c r="F38" s="169"/>
      <c r="G38" s="170"/>
      <c r="H38" s="171"/>
      <c r="I38" s="169"/>
      <c r="J38" s="170"/>
      <c r="K38" s="172"/>
      <c r="L38" s="169"/>
      <c r="M38" s="173"/>
      <c r="N38" s="168"/>
      <c r="O38" s="174"/>
    </row>
    <row r="39" customFormat="false" ht="17.35" hidden="false" customHeight="true" outlineLevel="0" collapsed="false">
      <c r="A39" s="175" t="s">
        <v>101</v>
      </c>
      <c r="B39" s="176"/>
      <c r="C39" s="177" t="n">
        <f aca="false">(C34/C33-1)*100</f>
        <v>2.0328479793587</v>
      </c>
      <c r="D39" s="178" t="n">
        <f aca="false">(D34/D33-1)*100</f>
        <v>10.0961103972904</v>
      </c>
      <c r="E39" s="179" t="n">
        <f aca="false">(E34/E33-1)*100</f>
        <v>2.29437242402193</v>
      </c>
      <c r="F39" s="177" t="n">
        <f aca="false">(F34/F33-1)*100</f>
        <v>2.96352600879819</v>
      </c>
      <c r="G39" s="180" t="n">
        <f aca="false">(G34/G33-1)*100</f>
        <v>5.83952551565647</v>
      </c>
      <c r="H39" s="181" t="n">
        <f aca="false">(H34/H33-1)*100</f>
        <v>4.37178898857624</v>
      </c>
      <c r="I39" s="182" t="n">
        <f aca="false">(I34/I33-1)*100</f>
        <v>-36.4910641280224</v>
      </c>
      <c r="J39" s="178" t="n">
        <f aca="false">(J34/J33-1)*100</f>
        <v>-6.74395819725669</v>
      </c>
      <c r="K39" s="183" t="n">
        <f aca="false">(K34/K33-1)*100</f>
        <v>-24.0858018386108</v>
      </c>
      <c r="L39" s="182" t="n">
        <f aca="false">(L34/L33-1)*100</f>
        <v>2.79344166868296</v>
      </c>
      <c r="M39" s="184" t="n">
        <f aca="false">(M34/M33-1)*100</f>
        <v>5.79903816524781</v>
      </c>
      <c r="N39" s="179" t="n">
        <f aca="false">(N34/N33-1)*100</f>
        <v>4.26433884434581</v>
      </c>
      <c r="O39" s="185" t="n">
        <f aca="false">(O34/O33-1)*100</f>
        <v>2.94721362833872</v>
      </c>
    </row>
    <row r="40" s="189" customFormat="true" ht="7.4" hidden="false" customHeight="true" outlineLevel="0" collapsed="false">
      <c r="A40" s="186"/>
      <c r="B40" s="187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s="189" customFormat="true" ht="13.8" hidden="false" customHeight="true" outlineLevel="0" collapsed="false">
      <c r="A41" s="186" t="s">
        <v>102</v>
      </c>
    </row>
    <row r="42" customFormat="false" ht="14.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</row>
    <row r="43" customFormat="false" ht="14.8" hidden="false" customHeight="false" outlineLevel="0" collapsed="false">
      <c r="A43" s="190"/>
      <c r="B43" s="190"/>
      <c r="C43" s="191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4.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</row>
    <row r="45" customFormat="false" ht="14.8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</row>
    <row r="46" customFormat="false" ht="14.8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4.8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customFormat="false" ht="14.8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49" customFormat="false" ht="14.8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4.8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</row>
    <row r="51" customFormat="false" ht="14.8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</row>
    <row r="52" customFormat="false" ht="14.8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</row>
    <row r="53" customFormat="false" ht="14.8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</row>
    <row r="54" customFormat="false" ht="14.8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</row>
    <row r="55" customFormat="false" ht="14.8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</row>
    <row r="56" customFormat="false" ht="14.8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7" customFormat="false" ht="14.8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4.8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4.8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4.8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</row>
    <row r="61" customFormat="false" ht="14.8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</row>
    <row r="62" customFormat="false" ht="14.8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</row>
    <row r="63" customFormat="false" ht="14.8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4.8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4.8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4.8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4.8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4.8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4.8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4.8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4.8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4.8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4.8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</row>
    <row r="74" customFormat="false" ht="14.8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4.8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</row>
    <row r="76" customFormat="false" ht="14.8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</row>
    <row r="77" customFormat="false" ht="14.8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</row>
    <row r="78" customFormat="false" ht="14.8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</row>
    <row r="79" customFormat="false" ht="14.8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</row>
    <row r="80" customFormat="false" ht="14.8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</row>
    <row r="81" customFormat="false" ht="14.8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</row>
    <row r="82" customFormat="false" ht="14.8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</row>
    <row r="83" customFormat="false" ht="14.8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</row>
    <row r="84" customFormat="false" ht="14.8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</row>
    <row r="85" customFormat="false" ht="14.8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customFormat="false" ht="14.8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customFormat="false" ht="14.8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14.8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customFormat="false" ht="14.8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4.8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</row>
    <row r="91" customFormat="false" ht="14.8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</row>
    <row r="92" customFormat="false" ht="14.8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</row>
    <row r="93" customFormat="false" ht="14.8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</row>
    <row r="94" customFormat="false" ht="14.8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</row>
    <row r="95" customFormat="false" ht="14.8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</row>
    <row r="96" customFormat="false" ht="14.8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</row>
    <row r="97" customFormat="false" ht="14.8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</row>
    <row r="98" customFormat="false" ht="14.8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</row>
    <row r="99" customFormat="false" ht="14.8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</row>
    <row r="100" customFormat="false" ht="14.8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</row>
    <row r="101" customFormat="false" ht="14.8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</row>
    <row r="102" customFormat="false" ht="14.8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</row>
    <row r="103" customFormat="false" ht="14.8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</row>
    <row r="104" customFormat="false" ht="14.8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</row>
    <row r="105" customFormat="false" ht="14.8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</row>
    <row r="106" customFormat="false" ht="14.8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</row>
    <row r="107" customFormat="false" ht="14.8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</row>
    <row r="108" customFormat="false" ht="14.8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customFormat="false" ht="14.8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customFormat="false" ht="14.8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4.8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</row>
    <row r="112" customFormat="false" ht="14.8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</row>
    <row r="113" customFormat="false" ht="14.8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</row>
    <row r="114" customFormat="false" ht="14.8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</row>
    <row r="115" customFormat="false" ht="14.8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</row>
    <row r="116" customFormat="false" ht="14.8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</row>
    <row r="117" customFormat="false" ht="14.8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</row>
    <row r="118" customFormat="false" ht="14.8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</row>
    <row r="119" customFormat="false" ht="14.8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</row>
    <row r="120" customFormat="false" ht="14.8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customFormat="false" ht="14.8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customFormat="false" ht="14.8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4.8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</row>
    <row r="124" customFormat="false" ht="14.8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</row>
    <row r="125" customFormat="false" ht="14.8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</row>
    <row r="126" customFormat="false" ht="14.8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</row>
    <row r="127" customFormat="false" ht="14.8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</row>
    <row r="128" customFormat="false" ht="14.8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</row>
    <row r="129" customFormat="false" ht="14.8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</row>
    <row r="130" customFormat="false" ht="14.8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</row>
    <row r="131" customFormat="false" ht="14.8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</row>
    <row r="132" customFormat="false" ht="14.8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</row>
    <row r="133" customFormat="false" ht="14.8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</row>
    <row r="134" customFormat="false" ht="14.8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</row>
    <row r="135" customFormat="false" ht="14.8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</row>
    <row r="136" customFormat="false" ht="14.8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</row>
    <row r="137" customFormat="false" ht="14.8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</row>
    <row r="138" customFormat="false" ht="14.8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</row>
    <row r="139" customFormat="false" ht="14.8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</row>
    <row r="140" customFormat="false" ht="14.8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</row>
    <row r="141" customFormat="false" ht="14.8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</row>
    <row r="142" customFormat="false" ht="14.8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</row>
    <row r="143" customFormat="false" ht="14.8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</row>
    <row r="144" customFormat="false" ht="14.8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4.8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</row>
    <row r="146" customFormat="false" ht="14.8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</row>
    <row r="147" customFormat="false" ht="14.8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</row>
    <row r="148" customFormat="false" ht="14.8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</row>
    <row r="149" customFormat="false" ht="14.8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</row>
    <row r="150" customFormat="false" ht="14.8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</row>
    <row r="151" customFormat="false" ht="14.8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</row>
    <row r="152" customFormat="false" ht="14.8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</row>
    <row r="153" customFormat="false" ht="14.8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</row>
    <row r="154" customFormat="false" ht="14.8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</row>
    <row r="155" customFormat="false" ht="14.8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</row>
    <row r="156" customFormat="false" ht="14.8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</row>
    <row r="157" customFormat="false" ht="14.8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</row>
    <row r="158" customFormat="false" ht="14.8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</row>
    <row r="159" customFormat="false" ht="14.8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</row>
    <row r="160" customFormat="false" ht="14.8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</row>
    <row r="161" customFormat="false" ht="14.8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</row>
    <row r="162" customFormat="false" ht="14.8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</row>
    <row r="163" customFormat="false" ht="14.8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</row>
    <row r="164" customFormat="false" ht="14.8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</row>
    <row r="165" customFormat="false" ht="14.8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</row>
    <row r="166" customFormat="false" ht="14.8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</row>
    <row r="167" customFormat="false" ht="14.8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</row>
    <row r="168" customFormat="false" ht="14.8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</row>
    <row r="169" customFormat="false" ht="14.8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</row>
    <row r="170" customFormat="false" ht="14.8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</row>
    <row r="171" customFormat="false" ht="14.8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</row>
    <row r="172" customFormat="false" ht="14.8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customFormat="false" ht="14.8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</row>
    <row r="174" customFormat="false" ht="14.8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</row>
    <row r="175" customFormat="false" ht="14.8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</row>
    <row r="176" customFormat="false" ht="14.8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</row>
    <row r="177" customFormat="false" ht="14.8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</row>
    <row r="178" customFormat="false" ht="14.8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</row>
    <row r="179" customFormat="false" ht="14.8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</row>
    <row r="180" customFormat="false" ht="14.8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</row>
    <row r="181" customFormat="false" ht="14.8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</row>
    <row r="182" customFormat="false" ht="14.8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</row>
    <row r="183" customFormat="false" ht="14.8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</row>
    <row r="184" customFormat="false" ht="14.8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</row>
    <row r="185" customFormat="false" ht="14.8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</row>
    <row r="186" customFormat="false" ht="14.8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</row>
    <row r="187" customFormat="false" ht="14.8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</row>
    <row r="188" customFormat="false" ht="14.8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</row>
    <row r="189" customFormat="false" ht="14.8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</row>
    <row r="190" customFormat="false" ht="14.8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</row>
    <row r="191" customFormat="false" ht="14.8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</row>
    <row r="192" customFormat="false" ht="14.8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</row>
    <row r="193" customFormat="false" ht="14.8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</row>
    <row r="194" customFormat="false" ht="14.8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</row>
    <row r="195" customFormat="false" ht="14.8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</row>
    <row r="196" customFormat="false" ht="14.8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</row>
    <row r="197" customFormat="false" ht="14.8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</row>
    <row r="198" customFormat="false" ht="14.8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</row>
    <row r="199" customFormat="false" ht="14.8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</row>
    <row r="200" customFormat="false" ht="14.8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</row>
    <row r="201" customFormat="false" ht="14.8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</row>
    <row r="202" customFormat="false" ht="14.8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</row>
    <row r="203" customFormat="false" ht="14.8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</row>
    <row r="204" customFormat="false" ht="14.8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</row>
    <row r="205" customFormat="false" ht="14.8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</row>
    <row r="206" customFormat="false" ht="14.8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</row>
    <row r="207" customFormat="false" ht="14.8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</row>
    <row r="208" customFormat="false" ht="14.8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</row>
    <row r="209" customFormat="false" ht="14.8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</row>
    <row r="210" customFormat="false" ht="14.8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</row>
    <row r="211" customFormat="false" ht="14.8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</row>
    <row r="212" customFormat="false" ht="14.8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</row>
    <row r="213" customFormat="false" ht="14.8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</row>
    <row r="214" customFormat="false" ht="14.8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</row>
    <row r="215" customFormat="false" ht="14.8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</row>
    <row r="216" customFormat="false" ht="14.8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</row>
    <row r="217" customFormat="false" ht="14.8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</row>
    <row r="218" customFormat="false" ht="14.8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</row>
    <row r="219" customFormat="false" ht="14.8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</row>
    <row r="220" customFormat="false" ht="14.8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</row>
    <row r="221" customFormat="false" ht="14.8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</row>
    <row r="222" customFormat="false" ht="14.8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</row>
    <row r="223" customFormat="false" ht="14.8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</row>
    <row r="224" customFormat="false" ht="14.8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</row>
    <row r="225" customFormat="false" ht="14.8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</row>
    <row r="226" customFormat="false" ht="14.8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</row>
    <row r="227" customFormat="false" ht="14.8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</row>
    <row r="228" customFormat="false" ht="14.8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</row>
    <row r="229" customFormat="false" ht="14.8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</row>
    <row r="230" customFormat="false" ht="14.8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</row>
    <row r="231" customFormat="false" ht="14.8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</row>
    <row r="232" customFormat="false" ht="14.8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</row>
    <row r="233" customFormat="false" ht="14.8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</row>
    <row r="234" customFormat="false" ht="14.8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</row>
    <row r="235" customFormat="false" ht="14.8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</row>
    <row r="236" customFormat="false" ht="14.8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</row>
    <row r="237" customFormat="false" ht="14.8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</row>
    <row r="238" customFormat="false" ht="14.8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</row>
    <row r="239" customFormat="false" ht="14.8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</row>
    <row r="240" customFormat="false" ht="14.8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</row>
    <row r="241" customFormat="false" ht="14.8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</row>
    <row r="242" customFormat="false" ht="14.8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</row>
    <row r="243" customFormat="false" ht="14.8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</row>
    <row r="244" customFormat="false" ht="14.8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</row>
    <row r="245" customFormat="false" ht="14.8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</row>
    <row r="246" customFormat="false" ht="14.8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</row>
    <row r="247" customFormat="false" ht="14.8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</row>
    <row r="248" customFormat="false" ht="14.8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</row>
    <row r="249" customFormat="false" ht="14.8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</row>
    <row r="250" customFormat="false" ht="14.8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</row>
    <row r="251" customFormat="false" ht="14.8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</row>
    <row r="252" customFormat="false" ht="14.8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</row>
    <row r="253" customFormat="false" ht="14.8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</row>
    <row r="254" customFormat="false" ht="14.8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</row>
    <row r="255" customFormat="false" ht="14.8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</row>
    <row r="256" customFormat="false" ht="14.8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</row>
    <row r="257" customFormat="false" ht="14.8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</row>
    <row r="258" customFormat="false" ht="14.8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</row>
    <row r="259" customFormat="false" ht="14.8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</row>
    <row r="260" customFormat="false" ht="14.8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</row>
    <row r="261" customFormat="false" ht="14.8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</row>
    <row r="262" customFormat="false" ht="14.8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</row>
    <row r="263" customFormat="false" ht="14.8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</row>
    <row r="264" customFormat="false" ht="14.8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</row>
    <row r="265" customFormat="false" ht="14.8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</row>
    <row r="266" customFormat="false" ht="14.8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</row>
    <row r="267" customFormat="false" ht="14.8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</row>
    <row r="268" customFormat="false" ht="14.8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</row>
    <row r="269" customFormat="false" ht="14.8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</row>
    <row r="270" customFormat="false" ht="14.8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</row>
    <row r="271" customFormat="false" ht="14.8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</row>
    <row r="272" customFormat="false" ht="14.8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</row>
    <row r="273" customFormat="false" ht="14.8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</row>
    <row r="274" customFormat="false" ht="14.8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</row>
    <row r="275" customFormat="false" ht="14.8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</row>
    <row r="276" customFormat="false" ht="14.8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</row>
    <row r="277" customFormat="false" ht="14.8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</row>
    <row r="278" customFormat="false" ht="14.8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</row>
    <row r="279" customFormat="false" ht="14.8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</row>
    <row r="280" customFormat="false" ht="14.8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</row>
    <row r="281" customFormat="false" ht="14.8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</row>
    <row r="282" customFormat="false" ht="14.8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</row>
    <row r="283" customFormat="false" ht="14.8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</row>
    <row r="284" customFormat="false" ht="14.8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</row>
    <row r="285" customFormat="false" ht="14.8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</row>
    <row r="286" customFormat="false" ht="14.8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</row>
    <row r="287" customFormat="false" ht="14.8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</row>
    <row r="288" customFormat="false" ht="14.8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</row>
    <row r="289" customFormat="false" ht="14.8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</row>
    <row r="290" customFormat="false" ht="14.8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</row>
    <row r="291" customFormat="false" ht="14.8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</row>
    <row r="292" customFormat="false" ht="14.8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</row>
    <row r="293" customFormat="false" ht="14.8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</row>
    <row r="294" customFormat="false" ht="14.8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</row>
    <row r="295" customFormat="false" ht="14.8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</row>
    <row r="296" customFormat="false" ht="14.8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</row>
    <row r="297" customFormat="false" ht="14.8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</row>
    <row r="298" customFormat="false" ht="14.8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</row>
    <row r="299" customFormat="false" ht="14.8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</row>
    <row r="300" customFormat="false" ht="14.8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</row>
    <row r="301" customFormat="false" ht="14.8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</row>
    <row r="302" customFormat="false" ht="14.8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</row>
    <row r="303" customFormat="false" ht="14.8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</row>
    <row r="304" customFormat="false" ht="14.8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</row>
    <row r="305" customFormat="false" ht="14.8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</row>
    <row r="306" customFormat="false" ht="14.8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</row>
    <row r="307" customFormat="false" ht="14.8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</row>
    <row r="308" customFormat="false" ht="14.8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</row>
    <row r="309" customFormat="false" ht="14.8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</row>
    <row r="310" customFormat="false" ht="14.8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</row>
    <row r="311" customFormat="false" ht="14.8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</row>
    <row r="312" customFormat="false" ht="14.8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</row>
    <row r="313" customFormat="false" ht="14.8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</row>
    <row r="65522" customFormat="false" ht="14.8" hidden="false" customHeight="false" outlineLevel="0" collapsed="false">
      <c r="C65522" s="192" t="e">
        <f aca="false">((C65518/C65505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1"/>
  </mergeCells>
  <conditionalFormatting sqref="P36:IV36 P39:IV39">
    <cfRule type="cellIs" priority="2" operator="lessThan" aboveAverage="0" equalAverage="0" bottom="0" percent="0" rank="0" text="" dxfId="0">
      <formula>0</formula>
    </cfRule>
  </conditionalFormatting>
  <conditionalFormatting sqref="A36:B36 A39:B39">
    <cfRule type="cellIs" priority="3" operator="lessThan" aboveAverage="0" equalAverage="0" bottom="0" percent="0" rank="0" text="" dxfId="1">
      <formula>0</formula>
    </cfRule>
  </conditionalFormatting>
  <conditionalFormatting sqref="C35:M39 O35:O39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5:N3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3" t="s">
        <v>52</v>
      </c>
      <c r="O1" s="19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194" t="s">
        <v>79</v>
      </c>
      <c r="O10" s="60"/>
    </row>
    <row r="11" s="93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195" t="n">
        <f aca="false">K11+H11</f>
        <v>48918.71197</v>
      </c>
      <c r="O11" s="92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4" t="n">
        <v>11848.563</v>
      </c>
      <c r="D12" s="95" t="n">
        <v>2141.459</v>
      </c>
      <c r="E12" s="96" t="n">
        <f aca="false">D12+C12</f>
        <v>13990.022</v>
      </c>
      <c r="F12" s="94" t="n">
        <v>25078.524</v>
      </c>
      <c r="G12" s="97" t="n">
        <v>12695.67</v>
      </c>
      <c r="H12" s="98" t="n">
        <f aca="false">G12+F12</f>
        <v>37774.194</v>
      </c>
      <c r="I12" s="99" t="n">
        <v>5917.042</v>
      </c>
      <c r="J12" s="100" t="n">
        <v>1500.312</v>
      </c>
      <c r="K12" s="101" t="n">
        <f aca="false">J12+I12</f>
        <v>7417.354</v>
      </c>
      <c r="L12" s="102" t="n">
        <f aca="false">I12+F12</f>
        <v>30995.566</v>
      </c>
      <c r="M12" s="103" t="n">
        <f aca="false">J12+G12</f>
        <v>14195.982</v>
      </c>
      <c r="N12" s="196" t="n">
        <f aca="false">K12+H12</f>
        <v>45191.548</v>
      </c>
      <c r="O12" s="104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4" t="n">
        <v>12806.842</v>
      </c>
      <c r="D13" s="95" t="n">
        <v>2117.823</v>
      </c>
      <c r="E13" s="96" t="n">
        <f aca="false">D13+C13</f>
        <v>14924.665</v>
      </c>
      <c r="F13" s="94" t="n">
        <v>26157.322</v>
      </c>
      <c r="G13" s="97" t="n">
        <v>14364.149</v>
      </c>
      <c r="H13" s="98" t="n">
        <f aca="false">G13+F13</f>
        <v>40521.471</v>
      </c>
      <c r="I13" s="102" t="n">
        <v>6570.702</v>
      </c>
      <c r="J13" s="100" t="n">
        <v>2597.895</v>
      </c>
      <c r="K13" s="101" t="n">
        <f aca="false">J13+I13</f>
        <v>9168.597</v>
      </c>
      <c r="L13" s="102" t="n">
        <f aca="false">I13+F13</f>
        <v>32728.024</v>
      </c>
      <c r="M13" s="103" t="n">
        <f aca="false">J13+G13</f>
        <v>16962.044</v>
      </c>
      <c r="N13" s="196" t="n">
        <f aca="false">K13+H13</f>
        <v>49690.068</v>
      </c>
      <c r="O13" s="104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4" t="n">
        <v>13783.882</v>
      </c>
      <c r="D14" s="95" t="n">
        <v>991.723999999999</v>
      </c>
      <c r="E14" s="96" t="n">
        <f aca="false">D14+C14</f>
        <v>14775.606</v>
      </c>
      <c r="F14" s="94" t="n">
        <v>29695.897</v>
      </c>
      <c r="G14" s="97" t="n">
        <v>13082.56</v>
      </c>
      <c r="H14" s="98" t="n">
        <f aca="false">G14+F14</f>
        <v>42778.457</v>
      </c>
      <c r="I14" s="99" t="n">
        <v>11710.678</v>
      </c>
      <c r="J14" s="100" t="n">
        <v>3475.231</v>
      </c>
      <c r="K14" s="101" t="n">
        <f aca="false">J14+I14</f>
        <v>15185.909</v>
      </c>
      <c r="L14" s="102" t="n">
        <f aca="false">I14+F14</f>
        <v>41406.575</v>
      </c>
      <c r="M14" s="103" t="n">
        <f aca="false">J14+G14</f>
        <v>16557.791</v>
      </c>
      <c r="N14" s="196" t="n">
        <f aca="false">K14+H14</f>
        <v>57964.366</v>
      </c>
      <c r="O14" s="104" t="n">
        <f aca="false">N14+E14</f>
        <v>72739.972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2638.63</v>
      </c>
      <c r="D15" s="95" t="n">
        <v>885.798</v>
      </c>
      <c r="E15" s="96" t="n">
        <f aca="false">D15+C15</f>
        <v>13524.428</v>
      </c>
      <c r="F15" s="94" t="n">
        <v>25363.292</v>
      </c>
      <c r="G15" s="97" t="n">
        <v>13478.011</v>
      </c>
      <c r="H15" s="98" t="n">
        <f aca="false">G15+F15</f>
        <v>38841.303</v>
      </c>
      <c r="I15" s="99" t="n">
        <v>6423.654</v>
      </c>
      <c r="J15" s="100" t="n">
        <v>2661.178</v>
      </c>
      <c r="K15" s="101" t="n">
        <f aca="false">J15+I15</f>
        <v>9084.832</v>
      </c>
      <c r="L15" s="102" t="n">
        <f aca="false">I15+F15</f>
        <v>31786.946</v>
      </c>
      <c r="M15" s="103" t="n">
        <f aca="false">J15+G15</f>
        <v>16139.189</v>
      </c>
      <c r="N15" s="196" t="n">
        <f aca="false">K15+H15</f>
        <v>47926.135</v>
      </c>
      <c r="O15" s="104" t="n">
        <f aca="false">N15+E15</f>
        <v>61450.563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4128.666</v>
      </c>
      <c r="D16" s="95" t="n">
        <v>967.270000000001</v>
      </c>
      <c r="E16" s="96" t="n">
        <f aca="false">D16+C16</f>
        <v>15095.936</v>
      </c>
      <c r="F16" s="94" t="n">
        <v>24984.323</v>
      </c>
      <c r="G16" s="97" t="n">
        <v>13734.576</v>
      </c>
      <c r="H16" s="98" t="n">
        <f aca="false">G16+F16</f>
        <v>38718.899</v>
      </c>
      <c r="I16" s="99" t="n">
        <v>5563</v>
      </c>
      <c r="J16" s="100" t="n">
        <v>2170.166</v>
      </c>
      <c r="K16" s="101" t="n">
        <f aca="false">J16+I16</f>
        <v>7733.166</v>
      </c>
      <c r="L16" s="102" t="n">
        <f aca="false">I16+F16</f>
        <v>30547.323</v>
      </c>
      <c r="M16" s="103" t="n">
        <f aca="false">J16+G16</f>
        <v>15904.742</v>
      </c>
      <c r="N16" s="196" t="n">
        <f aca="false">K16+H16</f>
        <v>46452.065</v>
      </c>
      <c r="O16" s="104" t="n">
        <f aca="false">N16+E16</f>
        <v>61548.001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16887.331</v>
      </c>
      <c r="D17" s="95" t="n">
        <v>1309.454</v>
      </c>
      <c r="E17" s="96" t="n">
        <f aca="false">D17+C17</f>
        <v>18196.785</v>
      </c>
      <c r="F17" s="94" t="n">
        <v>25070.022</v>
      </c>
      <c r="G17" s="97" t="n">
        <v>14500.525</v>
      </c>
      <c r="H17" s="98" t="n">
        <f aca="false">G17+F17</f>
        <v>39570.547</v>
      </c>
      <c r="I17" s="99" t="n">
        <v>6296.045</v>
      </c>
      <c r="J17" s="100" t="n">
        <v>3104.829</v>
      </c>
      <c r="K17" s="101" t="n">
        <f aca="false">J17+I17</f>
        <v>9400.874</v>
      </c>
      <c r="L17" s="102" t="n">
        <f aca="false">I17+F17</f>
        <v>31366.067</v>
      </c>
      <c r="M17" s="103" t="n">
        <f aca="false">J17+G17</f>
        <v>17605.354</v>
      </c>
      <c r="N17" s="196" t="n">
        <f aca="false">K17+H17</f>
        <v>48971.421</v>
      </c>
      <c r="O17" s="104" t="n">
        <f aca="false">N17+E17</f>
        <v>67168.206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15093.099</v>
      </c>
      <c r="D18" s="95" t="n">
        <v>1119.654</v>
      </c>
      <c r="E18" s="96" t="n">
        <f aca="false">D18+C18</f>
        <v>16212.753</v>
      </c>
      <c r="F18" s="94" t="n">
        <v>26007.946</v>
      </c>
      <c r="G18" s="97" t="n">
        <v>14807.365</v>
      </c>
      <c r="H18" s="98" t="n">
        <f aca="false">G18+F18</f>
        <v>40815.311</v>
      </c>
      <c r="I18" s="99" t="n">
        <v>5069.979</v>
      </c>
      <c r="J18" s="100" t="n">
        <v>2636.199</v>
      </c>
      <c r="K18" s="101" t="n">
        <f aca="false">J18+I18</f>
        <v>7706.178</v>
      </c>
      <c r="L18" s="102" t="n">
        <f aca="false">I18+F18</f>
        <v>31077.925</v>
      </c>
      <c r="M18" s="103" t="n">
        <f aca="false">J18+G18</f>
        <v>17443.564</v>
      </c>
      <c r="N18" s="196" t="n">
        <f aca="false">K18+H18</f>
        <v>48521.489</v>
      </c>
      <c r="O18" s="104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4" t="n">
        <v>15171.752</v>
      </c>
      <c r="D19" s="95" t="n">
        <v>1050.738</v>
      </c>
      <c r="E19" s="96" t="n">
        <f aca="false">D19+C19</f>
        <v>16222.49</v>
      </c>
      <c r="F19" s="94" t="n">
        <v>26140.643</v>
      </c>
      <c r="G19" s="97" t="n">
        <v>14655.276</v>
      </c>
      <c r="H19" s="98" t="n">
        <f aca="false">G19+F19</f>
        <v>40795.919</v>
      </c>
      <c r="I19" s="99" t="n">
        <v>7049.579</v>
      </c>
      <c r="J19" s="100" t="n">
        <v>3219.482</v>
      </c>
      <c r="K19" s="101" t="n">
        <f aca="false">J19+I19</f>
        <v>10269.061</v>
      </c>
      <c r="L19" s="102" t="n">
        <f aca="false">I19+F19</f>
        <v>33190.222</v>
      </c>
      <c r="M19" s="103" t="n">
        <f aca="false">J19+G19</f>
        <v>17874.758</v>
      </c>
      <c r="N19" s="196" t="n">
        <f aca="false">K19+H19</f>
        <v>51064.98</v>
      </c>
      <c r="O19" s="104" t="n">
        <f aca="false">N19+E19</f>
        <v>67287.47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4385.919</v>
      </c>
      <c r="D20" s="95" t="n">
        <v>1113.369</v>
      </c>
      <c r="E20" s="96" t="n">
        <f aca="false">D20+C20</f>
        <v>15499.288</v>
      </c>
      <c r="F20" s="94" t="n">
        <v>29162.519</v>
      </c>
      <c r="G20" s="97" t="n">
        <v>15970.464</v>
      </c>
      <c r="H20" s="98" t="n">
        <f aca="false">G20+F20</f>
        <v>45132.983</v>
      </c>
      <c r="I20" s="99" t="n">
        <v>6652.452</v>
      </c>
      <c r="J20" s="100" t="n">
        <v>3682.899</v>
      </c>
      <c r="K20" s="101" t="n">
        <f aca="false">J20+I20</f>
        <v>10335.351</v>
      </c>
      <c r="L20" s="102" t="n">
        <f aca="false">I20+F20</f>
        <v>35814.971</v>
      </c>
      <c r="M20" s="103" t="n">
        <f aca="false">J20+G20</f>
        <v>19653.363</v>
      </c>
      <c r="N20" s="196" t="n">
        <f aca="false">K20+H20</f>
        <v>55468.334</v>
      </c>
      <c r="O20" s="104" t="n">
        <f aca="false">N20+E20</f>
        <v>70967.622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5439.293</v>
      </c>
      <c r="D21" s="95" t="n">
        <v>1060.647</v>
      </c>
      <c r="E21" s="96" t="n">
        <f aca="false">D21+C21</f>
        <v>16499.94</v>
      </c>
      <c r="F21" s="94" t="n">
        <v>26781.022</v>
      </c>
      <c r="G21" s="97" t="n">
        <v>16346.725</v>
      </c>
      <c r="H21" s="98" t="n">
        <f aca="false">G21+F21</f>
        <v>43127.747</v>
      </c>
      <c r="I21" s="99" t="n">
        <v>7991.955</v>
      </c>
      <c r="J21" s="100" t="n">
        <v>4510.346</v>
      </c>
      <c r="K21" s="101" t="n">
        <f aca="false">J21+I21</f>
        <v>12502.301</v>
      </c>
      <c r="L21" s="102" t="n">
        <f aca="false">I21+F21</f>
        <v>34772.977</v>
      </c>
      <c r="M21" s="103" t="n">
        <f aca="false">J21+G21</f>
        <v>20857.071</v>
      </c>
      <c r="N21" s="196" t="n">
        <f aca="false">K21+H21</f>
        <v>55630.048</v>
      </c>
      <c r="O21" s="104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4" t="n">
        <v>16297.548</v>
      </c>
      <c r="D22" s="95" t="n">
        <v>1099.352</v>
      </c>
      <c r="E22" s="96" t="n">
        <f aca="false">D22+C22</f>
        <v>17396.9</v>
      </c>
      <c r="F22" s="94" t="n">
        <v>26692.725</v>
      </c>
      <c r="G22" s="97" t="n">
        <v>16896.671</v>
      </c>
      <c r="H22" s="98" t="n">
        <f aca="false">G22+F22</f>
        <v>43589.396</v>
      </c>
      <c r="I22" s="99" t="n">
        <v>7269.738</v>
      </c>
      <c r="J22" s="100" t="n">
        <v>4285.143</v>
      </c>
      <c r="K22" s="101" t="n">
        <f aca="false">J22+I22</f>
        <v>11554.881</v>
      </c>
      <c r="L22" s="102" t="n">
        <f aca="false">I22+F22</f>
        <v>33962.463</v>
      </c>
      <c r="M22" s="103" t="n">
        <f aca="false">J22+G22</f>
        <v>21181.814</v>
      </c>
      <c r="N22" s="196" t="n">
        <f aca="false">K22+H22</f>
        <v>55144.277</v>
      </c>
      <c r="O22" s="104" t="n">
        <f aca="false">N22+E22</f>
        <v>72541.177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7" t="n">
        <f aca="false">K23+H23</f>
        <v>0</v>
      </c>
      <c r="O23" s="122" t="n">
        <f aca="false">N23+E23</f>
        <v>0</v>
      </c>
    </row>
    <row r="24" s="208" customFormat="true" ht="20.05" hidden="false" customHeight="true" outlineLevel="0" collapsed="false">
      <c r="A24" s="198" t="n">
        <v>2017</v>
      </c>
      <c r="B24" s="81" t="s">
        <v>83</v>
      </c>
      <c r="C24" s="94" t="n">
        <v>11829.994</v>
      </c>
      <c r="D24" s="199" t="n">
        <v>1191.213</v>
      </c>
      <c r="E24" s="200" t="n">
        <f aca="false">D24+C24</f>
        <v>13021.207</v>
      </c>
      <c r="F24" s="201" t="n">
        <v>23957.267</v>
      </c>
      <c r="G24" s="97" t="n">
        <v>13194.999</v>
      </c>
      <c r="H24" s="202" t="n">
        <f aca="false">G24+F24</f>
        <v>37152.266</v>
      </c>
      <c r="I24" s="99" t="n">
        <v>10316.453</v>
      </c>
      <c r="J24" s="100" t="n">
        <v>3650.616</v>
      </c>
      <c r="K24" s="203" t="n">
        <f aca="false">J24+I24</f>
        <v>13967.069</v>
      </c>
      <c r="L24" s="204" t="n">
        <f aca="false">I24+F24</f>
        <v>34273.72</v>
      </c>
      <c r="M24" s="205" t="n">
        <f aca="false">J24+G24</f>
        <v>16845.615</v>
      </c>
      <c r="N24" s="206" t="n">
        <f aca="false">K24+H24</f>
        <v>51119.335</v>
      </c>
      <c r="O24" s="207" t="n">
        <f aca="false">N24+E24</f>
        <v>64140.542</v>
      </c>
    </row>
    <row r="25" s="208" customFormat="true" ht="20.05" hidden="false" customHeight="true" outlineLevel="0" collapsed="false">
      <c r="A25" s="198"/>
      <c r="B25" s="81" t="s">
        <v>84</v>
      </c>
      <c r="C25" s="94" t="n">
        <v>11490.664</v>
      </c>
      <c r="D25" s="199" t="n">
        <v>2437.259</v>
      </c>
      <c r="E25" s="200" t="n">
        <f aca="false">D25+C25</f>
        <v>13927.923</v>
      </c>
      <c r="F25" s="201" t="n">
        <v>21477.372</v>
      </c>
      <c r="G25" s="97" t="n">
        <v>10834.469</v>
      </c>
      <c r="H25" s="202" t="n">
        <f aca="false">G25+F25</f>
        <v>32311.841</v>
      </c>
      <c r="I25" s="99" t="n">
        <v>13366.741</v>
      </c>
      <c r="J25" s="100" t="n">
        <v>5140.989</v>
      </c>
      <c r="K25" s="203" t="n">
        <f aca="false">J25+I25</f>
        <v>18507.73</v>
      </c>
      <c r="L25" s="204" t="n">
        <f aca="false">I25+F25</f>
        <v>34844.113</v>
      </c>
      <c r="M25" s="205" t="n">
        <f aca="false">J25+G25</f>
        <v>15975.458</v>
      </c>
      <c r="N25" s="206" t="n">
        <f aca="false">K25+H25</f>
        <v>50819.571</v>
      </c>
      <c r="O25" s="207" t="n">
        <f aca="false">N25+E25</f>
        <v>64747.494</v>
      </c>
    </row>
    <row r="26" s="208" customFormat="true" ht="20.05" hidden="false" customHeight="true" outlineLevel="0" collapsed="false">
      <c r="A26" s="198"/>
      <c r="B26" s="81" t="s">
        <v>85</v>
      </c>
      <c r="C26" s="94" t="n">
        <v>12799.938</v>
      </c>
      <c r="D26" s="199" t="n">
        <v>2855.977</v>
      </c>
      <c r="E26" s="200" t="n">
        <f aca="false">D26+C26</f>
        <v>15655.915</v>
      </c>
      <c r="F26" s="201" t="n">
        <v>22139.189</v>
      </c>
      <c r="G26" s="97" t="n">
        <v>13137.115</v>
      </c>
      <c r="H26" s="202" t="n">
        <f aca="false">G26+F26</f>
        <v>35276.304</v>
      </c>
      <c r="I26" s="99" t="n">
        <v>10475.223</v>
      </c>
      <c r="J26" s="100" t="n">
        <v>5355.986</v>
      </c>
      <c r="K26" s="203" t="n">
        <f aca="false">J26+I26</f>
        <v>15831.209</v>
      </c>
      <c r="L26" s="204" t="n">
        <f aca="false">I26+F26</f>
        <v>32614.412</v>
      </c>
      <c r="M26" s="205" t="n">
        <f aca="false">J26+G26</f>
        <v>18493.101</v>
      </c>
      <c r="N26" s="206" t="n">
        <f aca="false">K26+H26</f>
        <v>51107.513</v>
      </c>
      <c r="O26" s="207" t="n">
        <f aca="false">N26+E26</f>
        <v>66763.428</v>
      </c>
    </row>
    <row r="27" s="208" customFormat="true" ht="20.05" hidden="false" customHeight="true" outlineLevel="0" collapsed="false">
      <c r="A27" s="198"/>
      <c r="B27" s="81" t="s">
        <v>86</v>
      </c>
      <c r="C27" s="94" t="n">
        <v>11693.439</v>
      </c>
      <c r="D27" s="199" t="n">
        <v>1440.39</v>
      </c>
      <c r="E27" s="200" t="n">
        <f aca="false">D27+C27</f>
        <v>13133.829</v>
      </c>
      <c r="F27" s="201" t="n">
        <v>24734.898</v>
      </c>
      <c r="G27" s="97" t="n">
        <v>12783.227</v>
      </c>
      <c r="H27" s="202" t="n">
        <f aca="false">G27+F27</f>
        <v>37518.125</v>
      </c>
      <c r="I27" s="99" t="n">
        <v>17968.26</v>
      </c>
      <c r="J27" s="100" t="n">
        <v>4994.878</v>
      </c>
      <c r="K27" s="203" t="n">
        <f aca="false">J27+I27</f>
        <v>22963.138</v>
      </c>
      <c r="L27" s="204" t="n">
        <f aca="false">I27+F27</f>
        <v>42703.158</v>
      </c>
      <c r="M27" s="205" t="n">
        <f aca="false">J27+G27</f>
        <v>17778.105</v>
      </c>
      <c r="N27" s="206" t="n">
        <f aca="false">K27+H27</f>
        <v>60481.263</v>
      </c>
      <c r="O27" s="207" t="n">
        <f aca="false">N27+E27</f>
        <v>73615.092</v>
      </c>
    </row>
    <row r="28" s="208" customFormat="true" ht="20.05" hidden="false" customHeight="true" outlineLevel="0" collapsed="false">
      <c r="A28" s="198"/>
      <c r="B28" s="81" t="s">
        <v>87</v>
      </c>
      <c r="C28" s="94" t="n">
        <v>12294.186</v>
      </c>
      <c r="D28" s="199" t="n">
        <v>1742.865</v>
      </c>
      <c r="E28" s="200" t="n">
        <f aca="false">D28+C28</f>
        <v>14037.051</v>
      </c>
      <c r="F28" s="201" t="n">
        <v>25167.995</v>
      </c>
      <c r="G28" s="97" t="n">
        <v>12809.702</v>
      </c>
      <c r="H28" s="202" t="n">
        <f aca="false">G28+F28</f>
        <v>37977.697</v>
      </c>
      <c r="I28" s="99" t="n">
        <v>16046.46</v>
      </c>
      <c r="J28" s="100" t="n">
        <v>5585.725</v>
      </c>
      <c r="K28" s="203" t="n">
        <f aca="false">J28+I28</f>
        <v>21632.185</v>
      </c>
      <c r="L28" s="204" t="n">
        <f aca="false">I28+F28</f>
        <v>41214.455</v>
      </c>
      <c r="M28" s="205" t="n">
        <f aca="false">J28+G28</f>
        <v>18395.427</v>
      </c>
      <c r="N28" s="206" t="n">
        <f aca="false">K28+H28</f>
        <v>59609.882</v>
      </c>
      <c r="O28" s="207" t="n">
        <f aca="false">N28+E28</f>
        <v>73646.933</v>
      </c>
    </row>
    <row r="29" s="208" customFormat="true" ht="20.05" hidden="false" customHeight="true" outlineLevel="0" collapsed="false">
      <c r="A29" s="198"/>
      <c r="B29" s="81" t="s">
        <v>88</v>
      </c>
      <c r="C29" s="94" t="n">
        <v>12344.041</v>
      </c>
      <c r="D29" s="199" t="n">
        <v>1933.762</v>
      </c>
      <c r="E29" s="200" t="n">
        <f aca="false">D29+C29</f>
        <v>14277.803</v>
      </c>
      <c r="F29" s="201" t="n">
        <v>22046.98</v>
      </c>
      <c r="G29" s="97" t="n">
        <v>13116.366</v>
      </c>
      <c r="H29" s="202" t="n">
        <f aca="false">G29+F29</f>
        <v>35163.346</v>
      </c>
      <c r="I29" s="99" t="n">
        <v>11266.31</v>
      </c>
      <c r="J29" s="100" t="n">
        <v>5988.25</v>
      </c>
      <c r="K29" s="203" t="n">
        <f aca="false">J29+I29</f>
        <v>17254.56</v>
      </c>
      <c r="L29" s="204" t="n">
        <f aca="false">I29+F29</f>
        <v>33313.29</v>
      </c>
      <c r="M29" s="205" t="n">
        <f aca="false">J29+G29</f>
        <v>19104.616</v>
      </c>
      <c r="N29" s="206" t="n">
        <f aca="false">K29+H29</f>
        <v>52417.906</v>
      </c>
      <c r="O29" s="207" t="n">
        <f aca="false">N29+E29</f>
        <v>66695.709</v>
      </c>
    </row>
    <row r="30" s="208" customFormat="true" ht="20.05" hidden="false" customHeight="true" outlineLevel="0" collapsed="false">
      <c r="A30" s="198"/>
      <c r="B30" s="81" t="s">
        <v>89</v>
      </c>
      <c r="C30" s="94" t="n">
        <v>12861.356</v>
      </c>
      <c r="D30" s="199" t="n">
        <v>1593.901</v>
      </c>
      <c r="E30" s="200" t="n">
        <f aca="false">D30+C30</f>
        <v>14455.257</v>
      </c>
      <c r="F30" s="201" t="n">
        <v>21280.062</v>
      </c>
      <c r="G30" s="97" t="n">
        <v>13676.981</v>
      </c>
      <c r="H30" s="202" t="n">
        <f aca="false">G30+F30</f>
        <v>34957.043</v>
      </c>
      <c r="I30" s="99" t="n">
        <v>11004.347</v>
      </c>
      <c r="J30" s="100" t="n">
        <v>5972.047</v>
      </c>
      <c r="K30" s="203" t="n">
        <f aca="false">J30+I30</f>
        <v>16976.394</v>
      </c>
      <c r="L30" s="204" t="n">
        <f aca="false">I30+F30</f>
        <v>32284.409</v>
      </c>
      <c r="M30" s="205" t="n">
        <f aca="false">J30+G30</f>
        <v>19649.028</v>
      </c>
      <c r="N30" s="206" t="n">
        <f aca="false">K30+H30</f>
        <v>51933.437</v>
      </c>
      <c r="O30" s="207" t="n">
        <f aca="false">N30+E30</f>
        <v>66388.694</v>
      </c>
    </row>
    <row r="31" s="208" customFormat="true" ht="20.05" hidden="false" customHeight="true" outlineLevel="0" collapsed="false">
      <c r="A31" s="198"/>
      <c r="B31" s="81" t="s">
        <v>90</v>
      </c>
      <c r="C31" s="94" t="n">
        <v>14247.833</v>
      </c>
      <c r="D31" s="199" t="n">
        <v>1975.1712</v>
      </c>
      <c r="E31" s="200" t="n">
        <f aca="false">D31+C31</f>
        <v>16223.0042</v>
      </c>
      <c r="F31" s="201" t="n">
        <v>22065.24</v>
      </c>
      <c r="G31" s="97" t="n">
        <v>13636.585</v>
      </c>
      <c r="H31" s="202" t="n">
        <f aca="false">G31+F31</f>
        <v>35701.825</v>
      </c>
      <c r="I31" s="99" t="n">
        <v>12241.455</v>
      </c>
      <c r="J31" s="100" t="n">
        <v>7078.786</v>
      </c>
      <c r="K31" s="203" t="n">
        <f aca="false">J31+I31</f>
        <v>19320.241</v>
      </c>
      <c r="L31" s="204" t="n">
        <f aca="false">I31+F31</f>
        <v>34306.695</v>
      </c>
      <c r="M31" s="205" t="n">
        <f aca="false">J31+G31</f>
        <v>20715.371</v>
      </c>
      <c r="N31" s="206" t="n">
        <f aca="false">K31+H31</f>
        <v>55022.066</v>
      </c>
      <c r="O31" s="207" t="n">
        <f aca="false">N31+E31</f>
        <v>71245.0702</v>
      </c>
    </row>
    <row r="32" customFormat="false" ht="18" hidden="false" customHeight="true" outlineLevel="0" collapsed="false">
      <c r="A32" s="125" t="s">
        <v>95</v>
      </c>
      <c r="B32" s="126"/>
      <c r="C32" s="116"/>
      <c r="D32" s="117"/>
      <c r="E32" s="127"/>
      <c r="F32" s="116"/>
      <c r="G32" s="117"/>
      <c r="H32" s="119"/>
      <c r="I32" s="116"/>
      <c r="J32" s="117"/>
      <c r="K32" s="119"/>
      <c r="L32" s="120"/>
      <c r="M32" s="121"/>
      <c r="N32" s="197"/>
      <c r="O32" s="122"/>
    </row>
    <row r="33" customFormat="false" ht="18" hidden="false" customHeight="true" outlineLevel="0" collapsed="false">
      <c r="A33" s="128" t="s">
        <v>96</v>
      </c>
      <c r="B33" s="129"/>
      <c r="C33" s="94" t="n">
        <f aca="false">SUM(C11:C18)</f>
        <v>108608.207</v>
      </c>
      <c r="D33" s="97" t="n">
        <f aca="false">SUM(D11:D18)</f>
        <v>11390.252</v>
      </c>
      <c r="E33" s="130" t="n">
        <f aca="false">SUM(E11:E18)</f>
        <v>119998.459</v>
      </c>
      <c r="F33" s="94" t="n">
        <f aca="false">SUM(F11:F18)</f>
        <v>209280.303</v>
      </c>
      <c r="G33" s="97" t="n">
        <f aca="false">SUM(G11:G18)</f>
        <v>110230.984</v>
      </c>
      <c r="H33" s="131" t="n">
        <f aca="false">SUM(H11:H18)</f>
        <v>319511.287</v>
      </c>
      <c r="I33" s="94" t="n">
        <f aca="false">SUM(I11:I18)</f>
        <v>54574.49297</v>
      </c>
      <c r="J33" s="97" t="n">
        <f aca="false">SUM(J11:J18)</f>
        <v>19550.024</v>
      </c>
      <c r="K33" s="131" t="n">
        <f aca="false">SUM(K11:K18)</f>
        <v>74124.51697</v>
      </c>
      <c r="L33" s="94" t="n">
        <f aca="false">SUM(L11:L18)</f>
        <v>263854.79597</v>
      </c>
      <c r="M33" s="132" t="n">
        <f aca="false">SUM(M11:M18)</f>
        <v>129781.008</v>
      </c>
      <c r="N33" s="209" t="n">
        <f aca="false">SUM(N11:N18)</f>
        <v>393635.80397</v>
      </c>
      <c r="O33" s="133" t="n">
        <f aca="false">SUM(O11:O18)</f>
        <v>513634.26297</v>
      </c>
    </row>
    <row r="34" customFormat="false" ht="18" hidden="false" customHeight="true" outlineLevel="0" collapsed="false">
      <c r="A34" s="128" t="s">
        <v>97</v>
      </c>
      <c r="B34" s="129"/>
      <c r="C34" s="134" t="n">
        <f aca="false">SUM(C24:C31)</f>
        <v>99561.451</v>
      </c>
      <c r="D34" s="135" t="n">
        <f aca="false">SUM(D24:D31)</f>
        <v>15170.5382</v>
      </c>
      <c r="E34" s="136" t="n">
        <f aca="false">SUM(E24:E31)</f>
        <v>114731.9892</v>
      </c>
      <c r="F34" s="137" t="n">
        <f aca="false">SUM(F24:F31)</f>
        <v>182869.003</v>
      </c>
      <c r="G34" s="135" t="n">
        <f aca="false">SUM(G24:G31)</f>
        <v>103189.444</v>
      </c>
      <c r="H34" s="138" t="n">
        <f aca="false">SUM(H24:H31)</f>
        <v>286058.447</v>
      </c>
      <c r="I34" s="137" t="n">
        <f aca="false">SUM(I24:I31)</f>
        <v>102685.249</v>
      </c>
      <c r="J34" s="135" t="n">
        <f aca="false">SUM(J24:J31)</f>
        <v>43767.277</v>
      </c>
      <c r="K34" s="138" t="n">
        <f aca="false">SUM(K24:K31)</f>
        <v>146452.526</v>
      </c>
      <c r="L34" s="137" t="n">
        <f aca="false">SUM(L24:L31)</f>
        <v>285554.252</v>
      </c>
      <c r="M34" s="139" t="n">
        <f aca="false">SUM(M24:M31)</f>
        <v>146956.721</v>
      </c>
      <c r="N34" s="210" t="n">
        <f aca="false">SUM(N24:N31)</f>
        <v>432510.973</v>
      </c>
      <c r="O34" s="140" t="n">
        <f aca="false">SUM(O24:O31)</f>
        <v>547242.9622</v>
      </c>
    </row>
    <row r="35" customFormat="false" ht="17.35" hidden="false" customHeight="true" outlineLevel="0" collapsed="false">
      <c r="A35" s="141" t="s">
        <v>98</v>
      </c>
      <c r="B35" s="126"/>
      <c r="C35" s="116"/>
      <c r="D35" s="117"/>
      <c r="E35" s="142"/>
      <c r="F35" s="116"/>
      <c r="G35" s="117"/>
      <c r="H35" s="118"/>
      <c r="I35" s="116"/>
      <c r="J35" s="117"/>
      <c r="K35" s="119"/>
      <c r="L35" s="120"/>
      <c r="M35" s="121"/>
      <c r="N35" s="211"/>
      <c r="O35" s="122"/>
    </row>
    <row r="36" customFormat="false" ht="17.35" hidden="false" customHeight="true" outlineLevel="0" collapsed="false">
      <c r="A36" s="128" t="s">
        <v>99</v>
      </c>
      <c r="B36" s="143"/>
      <c r="C36" s="144" t="n">
        <f aca="false">(C31/C18-1)*100</f>
        <v>-5.6003475495654</v>
      </c>
      <c r="D36" s="145" t="n">
        <f aca="false">(D31/D18-1)*100</f>
        <v>76.4090692303155</v>
      </c>
      <c r="E36" s="146" t="n">
        <f aca="false">(E31/E18-1)*100</f>
        <v>0.0632292368854204</v>
      </c>
      <c r="F36" s="144" t="n">
        <f aca="false">(F31/F18-1)*100</f>
        <v>-15.1596208328024</v>
      </c>
      <c r="G36" s="147" t="n">
        <f aca="false">(G31/G18-1)*100</f>
        <v>-7.90674100354781</v>
      </c>
      <c r="H36" s="148" t="n">
        <f aca="false">(H31/H18-1)*100</f>
        <v>-12.5283524116721</v>
      </c>
      <c r="I36" s="149" t="n">
        <f aca="false">(I31/I18-1)*100</f>
        <v>141.449816656045</v>
      </c>
      <c r="J36" s="145" t="n">
        <f aca="false">(J31/J18-1)*100</f>
        <v>168.522444625766</v>
      </c>
      <c r="K36" s="150" t="n">
        <f aca="false">(K31/K18-1)*100</f>
        <v>150.711065848726</v>
      </c>
      <c r="L36" s="149" t="n">
        <f aca="false">(L31/L18-1)*100</f>
        <v>10.3892714845023</v>
      </c>
      <c r="M36" s="151" t="n">
        <f aca="false">(M31/M18-1)*100</f>
        <v>18.7565281957289</v>
      </c>
      <c r="N36" s="212" t="n">
        <f aca="false">(N31/N18-1)*100</f>
        <v>13.3973155687783</v>
      </c>
      <c r="O36" s="152" t="n">
        <f aca="false">(O31/O18-1)*100</f>
        <v>10.0577808573089</v>
      </c>
    </row>
    <row r="37" customFormat="false" ht="7.75" hidden="false" customHeight="true" outlineLevel="0" collapsed="false">
      <c r="A37" s="153"/>
      <c r="B37" s="154"/>
      <c r="C37" s="155"/>
      <c r="D37" s="156"/>
      <c r="E37" s="157"/>
      <c r="F37" s="158"/>
      <c r="G37" s="159"/>
      <c r="H37" s="160"/>
      <c r="I37" s="158"/>
      <c r="J37" s="159"/>
      <c r="K37" s="161"/>
      <c r="L37" s="158"/>
      <c r="M37" s="162"/>
      <c r="N37" s="213"/>
      <c r="O37" s="163"/>
    </row>
    <row r="38" customFormat="false" ht="17.35" hidden="false" customHeight="true" outlineLevel="0" collapsed="false">
      <c r="A38" s="164" t="s">
        <v>100</v>
      </c>
      <c r="B38" s="165"/>
      <c r="C38" s="166"/>
      <c r="D38" s="167"/>
      <c r="E38" s="168"/>
      <c r="F38" s="169"/>
      <c r="G38" s="170"/>
      <c r="H38" s="171"/>
      <c r="I38" s="169"/>
      <c r="J38" s="170"/>
      <c r="K38" s="172"/>
      <c r="L38" s="169"/>
      <c r="M38" s="173"/>
      <c r="N38" s="214"/>
      <c r="O38" s="174"/>
    </row>
    <row r="39" customFormat="false" ht="17.35" hidden="false" customHeight="true" outlineLevel="0" collapsed="false">
      <c r="A39" s="175" t="s">
        <v>101</v>
      </c>
      <c r="B39" s="176"/>
      <c r="C39" s="177" t="n">
        <f aca="false">(C34/C33-1)*100</f>
        <v>-8.32971674046695</v>
      </c>
      <c r="D39" s="178" t="n">
        <f aca="false">(D34/D33-1)*100</f>
        <v>33.1887845852752</v>
      </c>
      <c r="E39" s="179" t="n">
        <f aca="false">(E34/E33-1)*100</f>
        <v>-4.38878119259849</v>
      </c>
      <c r="F39" s="177" t="n">
        <f aca="false">(F34/F33-1)*100</f>
        <v>-12.6200600923251</v>
      </c>
      <c r="G39" s="180" t="n">
        <f aca="false">(G34/G33-1)*100</f>
        <v>-6.38798615822931</v>
      </c>
      <c r="H39" s="181" t="n">
        <f aca="false">(H34/H33-1)*100</f>
        <v>-10.4700025824127</v>
      </c>
      <c r="I39" s="182" t="n">
        <f aca="false">(I34/I33-1)*100</f>
        <v>88.156120949116</v>
      </c>
      <c r="J39" s="178" t="n">
        <f aca="false">(J34/J33-1)*100</f>
        <v>123.873264810314</v>
      </c>
      <c r="K39" s="183" t="n">
        <f aca="false">(K34/K33-1)*100</f>
        <v>97.5763647259555</v>
      </c>
      <c r="L39" s="182" t="n">
        <f aca="false">(L34/L33-1)*100</f>
        <v>8.22401425383499</v>
      </c>
      <c r="M39" s="184" t="n">
        <f aca="false">(M34/M33-1)*100</f>
        <v>13.2343809504084</v>
      </c>
      <c r="N39" s="215" t="n">
        <f aca="false">(N34/N33-1)*100</f>
        <v>9.87592303289635</v>
      </c>
      <c r="O39" s="185" t="n">
        <f aca="false">(O34/O33-1)*100</f>
        <v>6.54331333654876</v>
      </c>
    </row>
    <row r="40" s="189" customFormat="true" ht="6.05" hidden="false" customHeight="true" outlineLevel="0" collapsed="false">
      <c r="A40" s="186"/>
      <c r="B40" s="187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s="189" customFormat="true" ht="13.8" hidden="false" customHeight="true" outlineLevel="0" collapsed="false">
      <c r="A41" s="186" t="s">
        <v>102</v>
      </c>
    </row>
    <row r="42" customFormat="false" ht="14.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</row>
    <row r="43" customFormat="false" ht="14.8" hidden="false" customHeight="false" outlineLevel="0" collapsed="false">
      <c r="A43" s="190"/>
      <c r="B43" s="190"/>
      <c r="C43" s="191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4.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</row>
    <row r="45" customFormat="false" ht="14.8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</row>
    <row r="46" customFormat="false" ht="14.8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4.8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customFormat="false" ht="14.8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49" customFormat="false" ht="14.8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4.8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</row>
    <row r="51" customFormat="false" ht="14.8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</row>
    <row r="52" customFormat="false" ht="14.8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</row>
    <row r="53" customFormat="false" ht="14.8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</row>
    <row r="54" customFormat="false" ht="14.8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</row>
    <row r="55" customFormat="false" ht="14.8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</row>
    <row r="56" customFormat="false" ht="14.8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</row>
    <row r="57" customFormat="false" ht="14.8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4.8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4.8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4.8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</row>
    <row r="61" customFormat="false" ht="14.8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</row>
    <row r="62" customFormat="false" ht="14.8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</row>
    <row r="63" customFormat="false" ht="14.8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4.8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4.8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4.8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4.8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4.8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4.8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4.8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4.8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4.8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4.8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</row>
    <row r="74" customFormat="false" ht="14.8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4.8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</row>
    <row r="76" customFormat="false" ht="14.8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</row>
    <row r="77" customFormat="false" ht="14.8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</row>
    <row r="78" customFormat="false" ht="14.8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</row>
    <row r="79" customFormat="false" ht="14.8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</row>
    <row r="80" customFormat="false" ht="14.8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</row>
    <row r="81" customFormat="false" ht="14.8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</row>
    <row r="82" customFormat="false" ht="14.8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</row>
    <row r="83" customFormat="false" ht="14.8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</row>
    <row r="84" customFormat="false" ht="14.8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</row>
    <row r="85" customFormat="false" ht="14.8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customFormat="false" ht="14.8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customFormat="false" ht="14.8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customFormat="false" ht="14.8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customFormat="false" ht="14.8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4.8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</row>
    <row r="91" customFormat="false" ht="14.8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</row>
    <row r="92" customFormat="false" ht="14.8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</row>
    <row r="93" customFormat="false" ht="14.8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</row>
    <row r="94" customFormat="false" ht="14.8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</row>
    <row r="95" customFormat="false" ht="14.8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</row>
    <row r="96" customFormat="false" ht="14.8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</row>
    <row r="97" customFormat="false" ht="14.8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</row>
    <row r="98" customFormat="false" ht="14.8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</row>
    <row r="99" customFormat="false" ht="14.8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</row>
    <row r="100" customFormat="false" ht="14.8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</row>
    <row r="101" customFormat="false" ht="14.8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</row>
    <row r="102" customFormat="false" ht="14.8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</row>
    <row r="103" customFormat="false" ht="14.8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</row>
    <row r="104" customFormat="false" ht="14.8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</row>
    <row r="105" customFormat="false" ht="14.8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</row>
    <row r="106" customFormat="false" ht="14.8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</row>
    <row r="107" customFormat="false" ht="14.8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</row>
    <row r="108" customFormat="false" ht="14.8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customFormat="false" ht="14.8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customFormat="false" ht="14.8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4.8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</row>
    <row r="112" customFormat="false" ht="14.8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</row>
    <row r="113" customFormat="false" ht="14.8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</row>
    <row r="114" customFormat="false" ht="14.8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</row>
    <row r="115" customFormat="false" ht="14.8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</row>
    <row r="116" customFormat="false" ht="14.8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</row>
    <row r="117" customFormat="false" ht="14.8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</row>
    <row r="118" customFormat="false" ht="14.8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</row>
    <row r="119" customFormat="false" ht="14.8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</row>
    <row r="120" customFormat="false" ht="14.8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customFormat="false" ht="14.8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customFormat="false" ht="14.8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4.8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</row>
    <row r="124" customFormat="false" ht="14.8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</row>
    <row r="125" customFormat="false" ht="14.8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</row>
    <row r="126" customFormat="false" ht="14.8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</row>
    <row r="127" customFormat="false" ht="14.8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</row>
    <row r="128" customFormat="false" ht="14.8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</row>
    <row r="129" customFormat="false" ht="14.8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</row>
    <row r="130" customFormat="false" ht="14.8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</row>
    <row r="131" customFormat="false" ht="14.8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</row>
    <row r="132" customFormat="false" ht="14.8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</row>
    <row r="133" customFormat="false" ht="14.8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</row>
    <row r="134" customFormat="false" ht="14.8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</row>
    <row r="135" customFormat="false" ht="14.8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</row>
    <row r="136" customFormat="false" ht="14.8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</row>
    <row r="137" customFormat="false" ht="14.8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</row>
    <row r="138" customFormat="false" ht="14.8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</row>
    <row r="139" customFormat="false" ht="14.8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</row>
    <row r="140" customFormat="false" ht="14.8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</row>
    <row r="141" customFormat="false" ht="14.8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</row>
    <row r="142" customFormat="false" ht="14.8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</row>
    <row r="143" customFormat="false" ht="14.8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</row>
    <row r="144" customFormat="false" ht="14.8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4.8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</row>
    <row r="146" customFormat="false" ht="14.8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</row>
    <row r="147" customFormat="false" ht="14.8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</row>
    <row r="148" customFormat="false" ht="14.8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</row>
    <row r="149" customFormat="false" ht="14.8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</row>
    <row r="150" customFormat="false" ht="14.8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</row>
    <row r="151" customFormat="false" ht="14.8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</row>
    <row r="152" customFormat="false" ht="14.8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</row>
    <row r="153" customFormat="false" ht="14.8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</row>
    <row r="154" customFormat="false" ht="14.8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</row>
    <row r="155" customFormat="false" ht="14.8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</row>
    <row r="156" customFormat="false" ht="14.8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</row>
    <row r="157" customFormat="false" ht="14.8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</row>
    <row r="158" customFormat="false" ht="14.8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</row>
    <row r="159" customFormat="false" ht="14.8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</row>
    <row r="160" customFormat="false" ht="14.8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</row>
    <row r="161" customFormat="false" ht="14.8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</row>
    <row r="162" customFormat="false" ht="14.8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</row>
    <row r="163" customFormat="false" ht="14.8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</row>
    <row r="164" customFormat="false" ht="14.8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</row>
    <row r="165" customFormat="false" ht="14.8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</row>
    <row r="166" customFormat="false" ht="14.8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</row>
    <row r="167" customFormat="false" ht="14.8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</row>
    <row r="168" customFormat="false" ht="14.8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</row>
    <row r="169" customFormat="false" ht="14.8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</row>
    <row r="170" customFormat="false" ht="14.8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</row>
    <row r="171" customFormat="false" ht="14.8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</row>
    <row r="172" customFormat="false" ht="14.8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customFormat="false" ht="14.8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</row>
    <row r="174" customFormat="false" ht="14.8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</row>
    <row r="175" customFormat="false" ht="14.8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</row>
    <row r="176" customFormat="false" ht="14.8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</row>
    <row r="177" customFormat="false" ht="14.8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</row>
    <row r="178" customFormat="false" ht="14.8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</row>
    <row r="179" customFormat="false" ht="14.8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</row>
    <row r="180" customFormat="false" ht="14.8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</row>
    <row r="181" customFormat="false" ht="14.8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</row>
    <row r="182" customFormat="false" ht="14.8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</row>
    <row r="183" customFormat="false" ht="14.8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</row>
    <row r="184" customFormat="false" ht="14.8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</row>
    <row r="185" customFormat="false" ht="14.8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</row>
    <row r="186" customFormat="false" ht="14.8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</row>
    <row r="187" customFormat="false" ht="14.8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</row>
    <row r="188" customFormat="false" ht="14.8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</row>
    <row r="189" customFormat="false" ht="14.8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</row>
    <row r="190" customFormat="false" ht="14.8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</row>
    <row r="191" customFormat="false" ht="14.8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</row>
    <row r="192" customFormat="false" ht="14.8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</row>
    <row r="193" customFormat="false" ht="14.8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</row>
    <row r="194" customFormat="false" ht="14.8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</row>
    <row r="195" customFormat="false" ht="14.8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</row>
    <row r="196" customFormat="false" ht="14.8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</row>
    <row r="197" customFormat="false" ht="14.8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</row>
    <row r="198" customFormat="false" ht="14.8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</row>
    <row r="199" customFormat="false" ht="14.8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</row>
    <row r="200" customFormat="false" ht="14.8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</row>
    <row r="201" customFormat="false" ht="14.8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</row>
    <row r="202" customFormat="false" ht="14.8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</row>
    <row r="203" customFormat="false" ht="14.8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</row>
    <row r="204" customFormat="false" ht="14.8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</row>
    <row r="205" customFormat="false" ht="14.8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</row>
    <row r="206" customFormat="false" ht="14.8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</row>
    <row r="207" customFormat="false" ht="14.8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</row>
    <row r="208" customFormat="false" ht="14.8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</row>
    <row r="209" customFormat="false" ht="14.8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</row>
    <row r="210" customFormat="false" ht="14.8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</row>
    <row r="211" customFormat="false" ht="14.8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</row>
    <row r="212" customFormat="false" ht="14.8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</row>
    <row r="213" customFormat="false" ht="14.8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</row>
    <row r="214" customFormat="false" ht="14.8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</row>
    <row r="215" customFormat="false" ht="14.8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</row>
    <row r="216" customFormat="false" ht="14.8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</row>
    <row r="217" customFormat="false" ht="14.8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</row>
    <row r="218" customFormat="false" ht="14.8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</row>
    <row r="219" customFormat="false" ht="14.8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</row>
    <row r="220" customFormat="false" ht="14.8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</row>
    <row r="221" customFormat="false" ht="14.8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</row>
    <row r="222" customFormat="false" ht="14.8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</row>
    <row r="223" customFormat="false" ht="14.8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</row>
    <row r="224" customFormat="false" ht="14.8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</row>
    <row r="225" customFormat="false" ht="14.8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</row>
    <row r="226" customFormat="false" ht="14.8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</row>
    <row r="227" customFormat="false" ht="14.8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</row>
    <row r="228" customFormat="false" ht="14.8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</row>
    <row r="229" customFormat="false" ht="14.8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</row>
    <row r="230" customFormat="false" ht="14.8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</row>
    <row r="231" customFormat="false" ht="14.8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</row>
    <row r="232" customFormat="false" ht="14.8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</row>
    <row r="233" customFormat="false" ht="14.8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</row>
    <row r="234" customFormat="false" ht="14.8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</row>
    <row r="235" customFormat="false" ht="14.8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</row>
    <row r="236" customFormat="false" ht="14.8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</row>
    <row r="237" customFormat="false" ht="14.8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</row>
    <row r="238" customFormat="false" ht="14.8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</row>
    <row r="239" customFormat="false" ht="14.8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</row>
    <row r="240" customFormat="false" ht="14.8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</row>
    <row r="241" customFormat="false" ht="14.8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</row>
    <row r="242" customFormat="false" ht="14.8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</row>
    <row r="243" customFormat="false" ht="14.8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</row>
    <row r="244" customFormat="false" ht="14.8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</row>
    <row r="245" customFormat="false" ht="14.8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</row>
    <row r="246" customFormat="false" ht="14.8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</row>
    <row r="247" customFormat="false" ht="14.8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</row>
    <row r="248" customFormat="false" ht="14.8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</row>
    <row r="249" customFormat="false" ht="14.8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</row>
    <row r="250" customFormat="false" ht="14.8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</row>
    <row r="251" customFormat="false" ht="14.8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</row>
    <row r="252" customFormat="false" ht="14.8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</row>
    <row r="253" customFormat="false" ht="14.8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</row>
    <row r="254" customFormat="false" ht="14.8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</row>
    <row r="255" customFormat="false" ht="14.8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</row>
    <row r="256" customFormat="false" ht="14.8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</row>
    <row r="257" customFormat="false" ht="14.8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</row>
    <row r="258" customFormat="false" ht="14.8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</row>
    <row r="259" customFormat="false" ht="14.8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</row>
    <row r="260" customFormat="false" ht="14.8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</row>
    <row r="261" customFormat="false" ht="14.8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</row>
    <row r="262" customFormat="false" ht="14.8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</row>
    <row r="263" customFormat="false" ht="14.8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</row>
    <row r="264" customFormat="false" ht="14.8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</row>
    <row r="265" customFormat="false" ht="14.8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</row>
    <row r="266" customFormat="false" ht="14.8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</row>
    <row r="267" customFormat="false" ht="14.8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</row>
    <row r="268" customFormat="false" ht="14.8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</row>
    <row r="269" customFormat="false" ht="14.8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</row>
    <row r="270" customFormat="false" ht="14.8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</row>
    <row r="271" customFormat="false" ht="14.8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</row>
    <row r="272" customFormat="false" ht="14.8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</row>
    <row r="273" customFormat="false" ht="14.8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</row>
    <row r="274" customFormat="false" ht="14.8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</row>
    <row r="275" customFormat="false" ht="14.8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</row>
    <row r="276" customFormat="false" ht="14.8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</row>
    <row r="277" customFormat="false" ht="14.8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</row>
    <row r="278" customFormat="false" ht="14.8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</row>
    <row r="279" customFormat="false" ht="14.8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</row>
    <row r="280" customFormat="false" ht="14.8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</row>
    <row r="281" customFormat="false" ht="14.8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</row>
    <row r="282" customFormat="false" ht="14.8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</row>
    <row r="283" customFormat="false" ht="14.8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</row>
    <row r="284" customFormat="false" ht="14.8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</row>
    <row r="285" customFormat="false" ht="14.8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</row>
    <row r="286" customFormat="false" ht="14.8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</row>
    <row r="287" customFormat="false" ht="14.8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</row>
    <row r="288" customFormat="false" ht="14.8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</row>
    <row r="289" customFormat="false" ht="14.8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</row>
    <row r="290" customFormat="false" ht="14.8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</row>
    <row r="291" customFormat="false" ht="14.8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</row>
    <row r="292" customFormat="false" ht="14.8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</row>
    <row r="293" customFormat="false" ht="14.8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</row>
    <row r="294" customFormat="false" ht="14.8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</row>
    <row r="295" customFormat="false" ht="14.8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</row>
    <row r="296" customFormat="false" ht="14.8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</row>
    <row r="297" customFormat="false" ht="14.8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</row>
    <row r="298" customFormat="false" ht="14.8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</row>
    <row r="299" customFormat="false" ht="14.8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</row>
    <row r="300" customFormat="false" ht="14.8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</row>
    <row r="301" customFormat="false" ht="14.8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</row>
    <row r="302" customFormat="false" ht="14.8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</row>
    <row r="303" customFormat="false" ht="14.8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</row>
    <row r="304" customFormat="false" ht="14.8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</row>
    <row r="305" customFormat="false" ht="14.8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</row>
    <row r="306" customFormat="false" ht="14.8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</row>
    <row r="307" customFormat="false" ht="14.8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</row>
    <row r="308" customFormat="false" ht="14.8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</row>
    <row r="309" customFormat="false" ht="14.8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</row>
    <row r="310" customFormat="false" ht="14.8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</row>
    <row r="311" customFormat="false" ht="14.8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</row>
    <row r="312" customFormat="false" ht="14.8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</row>
    <row r="313" customFormat="false" ht="14.8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</row>
    <row r="65522" customFormat="false" ht="14.8" hidden="false" customHeight="false" outlineLevel="0" collapsed="false">
      <c r="C65522" s="192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6:IV36 P39:IV39">
    <cfRule type="cellIs" priority="2" operator="lessThan" aboveAverage="0" equalAverage="0" bottom="0" percent="0" rank="0" text="" dxfId="6">
      <formula>0</formula>
    </cfRule>
  </conditionalFormatting>
  <conditionalFormatting sqref="C35:O3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36:B36 A39:B39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3.61"/>
    <col collapsed="false" customWidth="true" hidden="false" outlineLevel="0" max="2" min="2" style="216" width="10.12"/>
    <col collapsed="false" customWidth="true" hidden="false" outlineLevel="0" max="3" min="3" style="216" width="11.37"/>
    <col collapsed="false" customWidth="true" hidden="false" outlineLevel="0" max="4" min="4" style="216" width="9.99"/>
    <col collapsed="false" customWidth="true" hidden="false" outlineLevel="0" max="5" min="5" style="216" width="8.99"/>
    <col collapsed="false" customWidth="true" hidden="false" outlineLevel="0" max="6" min="6" style="216" width="10.25"/>
    <col collapsed="false" customWidth="true" hidden="false" outlineLevel="0" max="7" min="7" style="216" width="10.99"/>
    <col collapsed="false" customWidth="true" hidden="false" outlineLevel="0" max="8" min="8" style="216" width="10.37"/>
    <col collapsed="false" customWidth="true" hidden="false" outlineLevel="0" max="9" min="9" style="217" width="8.99"/>
    <col collapsed="false" customWidth="true" hidden="false" outlineLevel="0" max="10" min="10" style="216" width="11.12"/>
    <col collapsed="false" customWidth="true" hidden="false" outlineLevel="0" max="11" min="11" style="216" width="10.25"/>
    <col collapsed="false" customWidth="true" hidden="false" outlineLevel="0" max="12" min="12" style="216" width="11.86"/>
    <col collapsed="false" customWidth="true" hidden="false" outlineLevel="0" max="13" min="13" style="216" width="8.99"/>
    <col collapsed="false" customWidth="true" hidden="false" outlineLevel="0" max="14" min="14" style="216" width="11.12"/>
    <col collapsed="false" customWidth="true" hidden="false" outlineLevel="0" max="15" min="15" style="216" width="10.99"/>
    <col collapsed="false" customWidth="true" hidden="false" outlineLevel="0" max="16" min="16" style="216" width="11.12"/>
    <col collapsed="false" customWidth="true" hidden="false" outlineLevel="0" max="17" min="17" style="217" width="7.24"/>
    <col collapsed="false" customWidth="false" hidden="false" outlineLevel="0" max="257" min="18" style="216" width="9.12"/>
  </cols>
  <sheetData>
    <row r="1" customFormat="false" ht="16.85" hidden="false" customHeight="false" outlineLevel="0" collapsed="false">
      <c r="N1" s="218" t="s">
        <v>52</v>
      </c>
      <c r="O1" s="218"/>
      <c r="P1" s="218"/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0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21" t="s">
        <v>107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28" customFormat="true" ht="26.1" hidden="false" customHeight="true" outlineLevel="0" collapsed="false">
      <c r="A6" s="221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7" t="s">
        <v>113</v>
      </c>
    </row>
    <row r="7" s="233" customFormat="true" ht="26.25" hidden="false" customHeight="false" outlineLevel="0" collapsed="false">
      <c r="A7" s="221"/>
      <c r="B7" s="229" t="s">
        <v>77</v>
      </c>
      <c r="C7" s="230" t="s">
        <v>78</v>
      </c>
      <c r="D7" s="230" t="s">
        <v>79</v>
      </c>
      <c r="E7" s="225"/>
      <c r="F7" s="229" t="s">
        <v>77</v>
      </c>
      <c r="G7" s="231" t="s">
        <v>78</v>
      </c>
      <c r="H7" s="230" t="s">
        <v>79</v>
      </c>
      <c r="I7" s="226"/>
      <c r="J7" s="229" t="s">
        <v>77</v>
      </c>
      <c r="K7" s="230" t="s">
        <v>78</v>
      </c>
      <c r="L7" s="231" t="s">
        <v>79</v>
      </c>
      <c r="M7" s="225"/>
      <c r="N7" s="232" t="s">
        <v>77</v>
      </c>
      <c r="O7" s="231" t="s">
        <v>78</v>
      </c>
      <c r="P7" s="230" t="s">
        <v>79</v>
      </c>
      <c r="Q7" s="227"/>
    </row>
    <row r="8" s="241" customFormat="true" ht="17.35" hidden="false" customHeight="true" outlineLevel="0" collapsed="false">
      <c r="A8" s="234" t="s">
        <v>75</v>
      </c>
      <c r="B8" s="235" t="n">
        <f aca="false">SUM(B9:B24)</f>
        <v>2055213</v>
      </c>
      <c r="C8" s="236" t="n">
        <f aca="false">SUM(C9:C24)</f>
        <v>84983</v>
      </c>
      <c r="D8" s="236" t="n">
        <f aca="false">C8+B8</f>
        <v>2140196</v>
      </c>
      <c r="E8" s="237" t="n">
        <f aca="false">(D8/$D$8)</f>
        <v>1</v>
      </c>
      <c r="F8" s="235" t="n">
        <f aca="false">SUM(F9:F24)</f>
        <v>2004188</v>
      </c>
      <c r="G8" s="236" t="n">
        <f aca="false">SUM(G9:G24)</f>
        <v>62894</v>
      </c>
      <c r="H8" s="236" t="n">
        <f aca="false">G8+F8</f>
        <v>2067082</v>
      </c>
      <c r="I8" s="238" t="n">
        <f aca="false">(D8/H8-1)</f>
        <v>0.0353706335791226</v>
      </c>
      <c r="J8" s="239" t="n">
        <f aca="false">SUM(J9:J24)</f>
        <v>15492987</v>
      </c>
      <c r="K8" s="240" t="n">
        <f aca="false">SUM(K9:K24)</f>
        <v>560387</v>
      </c>
      <c r="L8" s="236" t="n">
        <f aca="false">K8+J8</f>
        <v>16053374</v>
      </c>
      <c r="M8" s="237" t="n">
        <f aca="false">(L8/$L$8)</f>
        <v>1</v>
      </c>
      <c r="N8" s="235" t="n">
        <f aca="false">SUM(N9:N24)</f>
        <v>15184313</v>
      </c>
      <c r="O8" s="236" t="n">
        <f aca="false">SUM(O9:O24)</f>
        <v>508998</v>
      </c>
      <c r="P8" s="236" t="n">
        <f aca="false">O8+N8</f>
        <v>15693311</v>
      </c>
      <c r="Q8" s="238" t="n">
        <f aca="false">(L8/P8-1)</f>
        <v>0.0229437242402193</v>
      </c>
    </row>
    <row r="9" s="241" customFormat="true" ht="18" hidden="false" customHeight="true" outlineLevel="0" collapsed="false">
      <c r="A9" s="242" t="s">
        <v>116</v>
      </c>
      <c r="B9" s="243" t="n">
        <v>1147088</v>
      </c>
      <c r="C9" s="244" t="n">
        <v>32701</v>
      </c>
      <c r="D9" s="244" t="n">
        <f aca="false">C9+B9</f>
        <v>1179789</v>
      </c>
      <c r="E9" s="245" t="n">
        <f aca="false">(D9/$D$8)</f>
        <v>0.551252782455439</v>
      </c>
      <c r="F9" s="243" t="n">
        <v>1155315</v>
      </c>
      <c r="G9" s="244" t="n">
        <v>24252</v>
      </c>
      <c r="H9" s="244" t="n">
        <f aca="false">G9+F9</f>
        <v>1179567</v>
      </c>
      <c r="I9" s="246" t="n">
        <f aca="false">(D9/H9-1)</f>
        <v>0.000188204654758994</v>
      </c>
      <c r="J9" s="243" t="n">
        <v>8954588</v>
      </c>
      <c r="K9" s="244" t="n">
        <v>247267</v>
      </c>
      <c r="L9" s="244" t="n">
        <f aca="false">K9+J9</f>
        <v>9201855</v>
      </c>
      <c r="M9" s="245" t="n">
        <f aca="false">(L9/$L$8)</f>
        <v>0.57320380126944</v>
      </c>
      <c r="N9" s="243" t="n">
        <v>8876640</v>
      </c>
      <c r="O9" s="244" t="n">
        <v>233553</v>
      </c>
      <c r="P9" s="244" t="n">
        <f aca="false">O9+N9</f>
        <v>9110193</v>
      </c>
      <c r="Q9" s="247" t="n">
        <f aca="false">(L9/P9-1)</f>
        <v>0.0100614772925227</v>
      </c>
    </row>
    <row r="10" s="241" customFormat="true" ht="18" hidden="false" customHeight="true" outlineLevel="0" collapsed="false">
      <c r="A10" s="248" t="s">
        <v>117</v>
      </c>
      <c r="B10" s="249" t="n">
        <v>393907</v>
      </c>
      <c r="C10" s="250" t="n">
        <v>4411</v>
      </c>
      <c r="D10" s="250" t="n">
        <f aca="false">C10+B10</f>
        <v>398318</v>
      </c>
      <c r="E10" s="251" t="n">
        <f aca="false">(D10/$D$8)</f>
        <v>0.186112860691264</v>
      </c>
      <c r="F10" s="249" t="n">
        <v>372812</v>
      </c>
      <c r="G10" s="250" t="n">
        <v>147</v>
      </c>
      <c r="H10" s="250" t="n">
        <f aca="false">G10+F10</f>
        <v>372959</v>
      </c>
      <c r="I10" s="252" t="n">
        <f aca="false">(D10/H10-1)</f>
        <v>0.0679940690531666</v>
      </c>
      <c r="J10" s="249" t="n">
        <v>2706867</v>
      </c>
      <c r="K10" s="250" t="n">
        <v>25832</v>
      </c>
      <c r="L10" s="250" t="n">
        <f aca="false">K10+J10</f>
        <v>2732699</v>
      </c>
      <c r="M10" s="251" t="n">
        <f aca="false">(L10/$L$8)</f>
        <v>0.170225835391364</v>
      </c>
      <c r="N10" s="249" t="n">
        <v>2708660</v>
      </c>
      <c r="O10" s="250" t="n">
        <v>26013</v>
      </c>
      <c r="P10" s="250" t="n">
        <f aca="false">O10+N10</f>
        <v>2734673</v>
      </c>
      <c r="Q10" s="253" t="n">
        <f aca="false">(L10/P10-1)</f>
        <v>-0.000721841331669304</v>
      </c>
    </row>
    <row r="11" s="241" customFormat="true" ht="18" hidden="false" customHeight="true" outlineLevel="0" collapsed="false">
      <c r="A11" s="248" t="s">
        <v>118</v>
      </c>
      <c r="B11" s="249" t="n">
        <v>285981</v>
      </c>
      <c r="C11" s="250" t="n">
        <v>0</v>
      </c>
      <c r="D11" s="250" t="n">
        <f aca="false">C11+B11</f>
        <v>285981</v>
      </c>
      <c r="E11" s="251" t="n">
        <f aca="false">(D11/$D$8)</f>
        <v>0.133623742872148</v>
      </c>
      <c r="F11" s="249" t="n">
        <v>272008</v>
      </c>
      <c r="G11" s="250"/>
      <c r="H11" s="250" t="n">
        <f aca="false">G11+F11</f>
        <v>272008</v>
      </c>
      <c r="I11" s="252" t="n">
        <f aca="false">(D11/H11-1)</f>
        <v>0.051369812652569</v>
      </c>
      <c r="J11" s="249" t="n">
        <v>2215159</v>
      </c>
      <c r="K11" s="250" t="n">
        <v>2565</v>
      </c>
      <c r="L11" s="250" t="n">
        <f aca="false">K11+J11</f>
        <v>2217724</v>
      </c>
      <c r="M11" s="251" t="n">
        <f aca="false">(L11/$L$8)</f>
        <v>0.138146909179341</v>
      </c>
      <c r="N11" s="249" t="n">
        <v>1982256</v>
      </c>
      <c r="O11" s="250"/>
      <c r="P11" s="250" t="n">
        <f aca="false">O11+N11</f>
        <v>1982256</v>
      </c>
      <c r="Q11" s="253" t="n">
        <f aca="false">(L11/P11-1)</f>
        <v>0.118787886125707</v>
      </c>
    </row>
    <row r="12" s="241" customFormat="true" ht="18" hidden="false" customHeight="true" outlineLevel="0" collapsed="false">
      <c r="A12" s="248" t="s">
        <v>119</v>
      </c>
      <c r="B12" s="249" t="n">
        <v>91027</v>
      </c>
      <c r="C12" s="250" t="n">
        <v>0</v>
      </c>
      <c r="D12" s="250" t="n">
        <f aca="false">C12+B12</f>
        <v>91027</v>
      </c>
      <c r="E12" s="251" t="n">
        <f aca="false">(D12/$D$8)</f>
        <v>0.0425320858463431</v>
      </c>
      <c r="F12" s="249" t="n">
        <v>85251</v>
      </c>
      <c r="G12" s="250"/>
      <c r="H12" s="250" t="n">
        <f aca="false">G12+F12</f>
        <v>85251</v>
      </c>
      <c r="I12" s="252" t="n">
        <f aca="false">(D12/H12-1)</f>
        <v>0.0677528709340654</v>
      </c>
      <c r="J12" s="249" t="n">
        <v>658753</v>
      </c>
      <c r="K12" s="250"/>
      <c r="L12" s="250" t="n">
        <f aca="false">K12+J12</f>
        <v>658753</v>
      </c>
      <c r="M12" s="251" t="n">
        <f aca="false">(L12/$L$8)</f>
        <v>0.0410351742879721</v>
      </c>
      <c r="N12" s="249" t="n">
        <v>637647</v>
      </c>
      <c r="O12" s="250"/>
      <c r="P12" s="250" t="n">
        <f aca="false">O12+N12</f>
        <v>637647</v>
      </c>
      <c r="Q12" s="253" t="n">
        <f aca="false">(L12/P12-1)</f>
        <v>0.0330998185516438</v>
      </c>
    </row>
    <row r="13" s="241" customFormat="true" ht="18" hidden="false" customHeight="true" outlineLevel="0" collapsed="false">
      <c r="A13" s="248" t="s">
        <v>120</v>
      </c>
      <c r="B13" s="249" t="n">
        <v>82846</v>
      </c>
      <c r="C13" s="250" t="n">
        <v>1543</v>
      </c>
      <c r="D13" s="250" t="n">
        <f aca="false">C13+B13</f>
        <v>84389</v>
      </c>
      <c r="E13" s="251" t="n">
        <f aca="false">(D13/$D$8)</f>
        <v>0.0394305007578745</v>
      </c>
      <c r="F13" s="249" t="n">
        <v>81772</v>
      </c>
      <c r="G13" s="250" t="n">
        <v>243</v>
      </c>
      <c r="H13" s="250" t="n">
        <f aca="false">G13+F13</f>
        <v>82015</v>
      </c>
      <c r="I13" s="252" t="n">
        <f aca="false">(D13/H13-1)</f>
        <v>0.0289459245260013</v>
      </c>
      <c r="J13" s="249" t="n">
        <v>604151</v>
      </c>
      <c r="K13" s="250" t="n">
        <v>2932</v>
      </c>
      <c r="L13" s="250" t="n">
        <f aca="false">K13+J13</f>
        <v>607083</v>
      </c>
      <c r="M13" s="251" t="n">
        <f aca="false">(L13/$L$8)</f>
        <v>0.0378165362620967</v>
      </c>
      <c r="N13" s="249" t="n">
        <v>620688</v>
      </c>
      <c r="O13" s="250" t="n">
        <v>1971</v>
      </c>
      <c r="P13" s="250" t="n">
        <f aca="false">O13+N13</f>
        <v>622659</v>
      </c>
      <c r="Q13" s="253" t="n">
        <f aca="false">(L13/P13-1)</f>
        <v>-0.0250152972975577</v>
      </c>
    </row>
    <row r="14" s="241" customFormat="true" ht="18" hidden="false" customHeight="true" outlineLevel="0" collapsed="false">
      <c r="A14" s="248" t="s">
        <v>121</v>
      </c>
      <c r="B14" s="249" t="n">
        <v>35673</v>
      </c>
      <c r="C14" s="250" t="n">
        <v>0</v>
      </c>
      <c r="D14" s="250" t="n">
        <f aca="false">C14+B14</f>
        <v>35673</v>
      </c>
      <c r="E14" s="251" t="n">
        <f aca="false">(D14/$D$8)</f>
        <v>0.0166680995572368</v>
      </c>
      <c r="F14" s="249" t="n">
        <v>11268</v>
      </c>
      <c r="G14" s="250"/>
      <c r="H14" s="250" t="n">
        <f aca="false">G14+F14</f>
        <v>11268</v>
      </c>
      <c r="I14" s="252" t="n">
        <f aca="false">(D14/H14-1)</f>
        <v>2.16586794462194</v>
      </c>
      <c r="J14" s="249" t="n">
        <v>199229</v>
      </c>
      <c r="K14" s="250" t="n">
        <v>308</v>
      </c>
      <c r="L14" s="250" t="n">
        <f aca="false">K14+J14</f>
        <v>199537</v>
      </c>
      <c r="M14" s="251" t="n">
        <f aca="false">(L14/$L$8)</f>
        <v>0.0124295989117303</v>
      </c>
      <c r="N14" s="249" t="n">
        <v>162800</v>
      </c>
      <c r="O14" s="250"/>
      <c r="P14" s="250" t="n">
        <f aca="false">O14+N14</f>
        <v>162800</v>
      </c>
      <c r="Q14" s="253" t="n">
        <f aca="false">(L14/P14-1)</f>
        <v>0.225657248157248</v>
      </c>
    </row>
    <row r="15" s="241" customFormat="true" ht="18" hidden="false" customHeight="true" outlineLevel="0" collapsed="false">
      <c r="A15" s="248" t="s">
        <v>122</v>
      </c>
      <c r="B15" s="249" t="n">
        <v>18691</v>
      </c>
      <c r="C15" s="250" t="n">
        <v>1061</v>
      </c>
      <c r="D15" s="250" t="n">
        <f aca="false">C15+B15</f>
        <v>19752</v>
      </c>
      <c r="E15" s="251" t="n">
        <f aca="false">(D15/$D$8)</f>
        <v>0.00922906126354782</v>
      </c>
      <c r="F15" s="249" t="n">
        <v>25762</v>
      </c>
      <c r="G15" s="250" t="n">
        <v>455</v>
      </c>
      <c r="H15" s="250" t="n">
        <f aca="false">G15+F15</f>
        <v>26217</v>
      </c>
      <c r="I15" s="252" t="n">
        <f aca="false">(D15/H15-1)</f>
        <v>-0.246595720334134</v>
      </c>
      <c r="J15" s="249" t="n">
        <v>154240</v>
      </c>
      <c r="K15" s="250" t="n">
        <v>3108</v>
      </c>
      <c r="L15" s="250" t="n">
        <f aca="false">K15+J15</f>
        <v>157348</v>
      </c>
      <c r="M15" s="251" t="n">
        <f aca="false">(L15/$L$8)</f>
        <v>0.0098015532435736</v>
      </c>
      <c r="N15" s="249" t="n">
        <v>195622</v>
      </c>
      <c r="O15" s="250" t="n">
        <v>1906</v>
      </c>
      <c r="P15" s="250" t="n">
        <f aca="false">O15+N15</f>
        <v>197528</v>
      </c>
      <c r="Q15" s="253" t="n">
        <f aca="false">(L15/P15-1)</f>
        <v>-0.203414199505893</v>
      </c>
    </row>
    <row r="16" s="241" customFormat="true" ht="18" hidden="false" customHeight="true" outlineLevel="0" collapsed="false">
      <c r="A16" s="248" t="s">
        <v>123</v>
      </c>
      <c r="B16" s="249" t="n">
        <v>0</v>
      </c>
      <c r="C16" s="250" t="n">
        <v>10150</v>
      </c>
      <c r="D16" s="250" t="n">
        <f aca="false">C16+B16</f>
        <v>10150</v>
      </c>
      <c r="E16" s="251" t="n">
        <f aca="false">(D16/$D$8)</f>
        <v>0.00474255628923706</v>
      </c>
      <c r="F16" s="249"/>
      <c r="G16" s="250" t="n">
        <v>9637</v>
      </c>
      <c r="H16" s="250" t="n">
        <f aca="false">G16+F16</f>
        <v>9637</v>
      </c>
      <c r="I16" s="252" t="n">
        <f aca="false">(D16/H16-1)</f>
        <v>0.0532323337138114</v>
      </c>
      <c r="J16" s="249"/>
      <c r="K16" s="250" t="n">
        <v>77781</v>
      </c>
      <c r="L16" s="250" t="n">
        <f aca="false">K16+J16</f>
        <v>77781</v>
      </c>
      <c r="M16" s="251" t="n">
        <f aca="false">(L16/$L$8)</f>
        <v>0.00484514968629025</v>
      </c>
      <c r="N16" s="249"/>
      <c r="O16" s="250" t="n">
        <v>51306</v>
      </c>
      <c r="P16" s="250" t="n">
        <f aca="false">O16+N16</f>
        <v>51306</v>
      </c>
      <c r="Q16" s="253" t="n">
        <f aca="false">(L16/P16-1)</f>
        <v>0.516021517951117</v>
      </c>
    </row>
    <row r="17" s="241" customFormat="true" ht="18" hidden="false" customHeight="true" outlineLevel="0" collapsed="false">
      <c r="A17" s="248" t="s">
        <v>124</v>
      </c>
      <c r="B17" s="249" t="n">
        <v>0</v>
      </c>
      <c r="C17" s="250" t="n">
        <v>6544</v>
      </c>
      <c r="D17" s="250" t="n">
        <f aca="false">C17+B17</f>
        <v>6544</v>
      </c>
      <c r="E17" s="251" t="n">
        <f aca="false">(D17/$D$8)</f>
        <v>0.00305766387751402</v>
      </c>
      <c r="F17" s="249"/>
      <c r="G17" s="250" t="n">
        <v>4766</v>
      </c>
      <c r="H17" s="250" t="n">
        <f aca="false">G17+F17</f>
        <v>4766</v>
      </c>
      <c r="I17" s="252" t="n">
        <f aca="false">(D17/H17-1)</f>
        <v>0.373059169114562</v>
      </c>
      <c r="J17" s="249"/>
      <c r="K17" s="250" t="n">
        <v>29206</v>
      </c>
      <c r="L17" s="250" t="n">
        <f aca="false">K17+J17</f>
        <v>29206</v>
      </c>
      <c r="M17" s="251" t="n">
        <f aca="false">(L17/$L$8)</f>
        <v>0.00181930602252212</v>
      </c>
      <c r="N17" s="249"/>
      <c r="O17" s="250" t="n">
        <v>33688</v>
      </c>
      <c r="P17" s="250" t="n">
        <f aca="false">O17+N17</f>
        <v>33688</v>
      </c>
      <c r="Q17" s="253" t="n">
        <f aca="false">(L17/P17-1)</f>
        <v>-0.133044407504156</v>
      </c>
    </row>
    <row r="18" s="241" customFormat="true" ht="18" hidden="false" customHeight="true" outlineLevel="0" collapsed="false">
      <c r="A18" s="248" t="s">
        <v>125</v>
      </c>
      <c r="B18" s="249" t="n">
        <v>0</v>
      </c>
      <c r="C18" s="250" t="n">
        <v>5918</v>
      </c>
      <c r="D18" s="250" t="n">
        <f aca="false">C18+B18</f>
        <v>5918</v>
      </c>
      <c r="E18" s="251" t="n">
        <f aca="false">(D18/$D$8)</f>
        <v>0.00276516730243398</v>
      </c>
      <c r="F18" s="249"/>
      <c r="G18" s="250" t="n">
        <v>5514</v>
      </c>
      <c r="H18" s="250" t="n">
        <f aca="false">G18+F18</f>
        <v>5514</v>
      </c>
      <c r="I18" s="252" t="n">
        <f aca="false">(D18/H18-1)</f>
        <v>0.0732680449764236</v>
      </c>
      <c r="J18" s="249"/>
      <c r="K18" s="250" t="n">
        <v>45092</v>
      </c>
      <c r="L18" s="250" t="n">
        <f aca="false">K18+J18</f>
        <v>45092</v>
      </c>
      <c r="M18" s="251" t="n">
        <f aca="false">(L18/$L$8)</f>
        <v>0.00280887992767128</v>
      </c>
      <c r="N18" s="249"/>
      <c r="O18" s="250" t="n">
        <v>37791</v>
      </c>
      <c r="P18" s="250" t="n">
        <f aca="false">O18+N18</f>
        <v>37791</v>
      </c>
      <c r="Q18" s="253" t="n">
        <f aca="false">(L18/P18-1)</f>
        <v>0.193194146754518</v>
      </c>
    </row>
    <row r="19" s="241" customFormat="true" ht="18" hidden="false" customHeight="true" outlineLevel="0" collapsed="false">
      <c r="A19" s="248" t="s">
        <v>126</v>
      </c>
      <c r="B19" s="249" t="n">
        <v>0</v>
      </c>
      <c r="C19" s="250" t="n">
        <v>4747</v>
      </c>
      <c r="D19" s="250" t="n">
        <f aca="false">C19+B19</f>
        <v>4747</v>
      </c>
      <c r="E19" s="251" t="n">
        <f aca="false">(D19/$D$8)</f>
        <v>0.00221802115320279</v>
      </c>
      <c r="F19" s="249"/>
      <c r="G19" s="250" t="n">
        <v>2523</v>
      </c>
      <c r="H19" s="250" t="n">
        <f aca="false">G19+F19</f>
        <v>2523</v>
      </c>
      <c r="I19" s="252" t="n">
        <f aca="false">(D19/H19-1)</f>
        <v>0.88149028933809</v>
      </c>
      <c r="J19" s="249"/>
      <c r="K19" s="250" t="n">
        <v>14404</v>
      </c>
      <c r="L19" s="250" t="n">
        <f aca="false">K19+J19</f>
        <v>14404</v>
      </c>
      <c r="M19" s="251" t="n">
        <f aca="false">(L19/$L$8)</f>
        <v>0.000897256863261268</v>
      </c>
      <c r="N19" s="249"/>
      <c r="O19" s="250" t="n">
        <v>14393</v>
      </c>
      <c r="P19" s="250" t="n">
        <f aca="false">O19+N19</f>
        <v>14393</v>
      </c>
      <c r="Q19" s="253" t="n">
        <f aca="false">(L19/P19-1)</f>
        <v>0.000764260404363171</v>
      </c>
      <c r="T19" s="254"/>
    </row>
    <row r="20" s="241" customFormat="true" ht="18" hidden="false" customHeight="true" outlineLevel="0" collapsed="false">
      <c r="A20" s="248" t="s">
        <v>127</v>
      </c>
      <c r="B20" s="249" t="n">
        <v>0</v>
      </c>
      <c r="C20" s="250" t="n">
        <v>1903</v>
      </c>
      <c r="D20" s="250" t="n">
        <f aca="false">C20+B20</f>
        <v>1903</v>
      </c>
      <c r="E20" s="251" t="n">
        <f aca="false">(D20/$D$8)</f>
        <v>0.000889170898366318</v>
      </c>
      <c r="F20" s="249"/>
      <c r="G20" s="250" t="n">
        <v>139</v>
      </c>
      <c r="H20" s="250" t="n">
        <f aca="false">G20+F20</f>
        <v>139</v>
      </c>
      <c r="I20" s="252" t="n">
        <f aca="false">(D20/H20-1)</f>
        <v>12.6906474820144</v>
      </c>
      <c r="J20" s="249"/>
      <c r="K20" s="250" t="n">
        <v>5108</v>
      </c>
      <c r="L20" s="250" t="n">
        <f aca="false">K20+J20</f>
        <v>5108</v>
      </c>
      <c r="M20" s="251" t="n">
        <f aca="false">(L20/$L$8)</f>
        <v>0.000318188562728309</v>
      </c>
      <c r="N20" s="249"/>
      <c r="O20" s="250" t="n">
        <v>971</v>
      </c>
      <c r="P20" s="250" t="n">
        <f aca="false">O20+N20</f>
        <v>971</v>
      </c>
      <c r="Q20" s="253" t="n">
        <f aca="false">(L20/P20-1)</f>
        <v>4.2605561277034</v>
      </c>
    </row>
    <row r="21" s="241" customFormat="true" ht="18" hidden="false" customHeight="true" outlineLevel="0" collapsed="false">
      <c r="A21" s="248" t="s">
        <v>128</v>
      </c>
      <c r="B21" s="249" t="n">
        <v>0</v>
      </c>
      <c r="C21" s="250" t="n">
        <v>1775</v>
      </c>
      <c r="D21" s="250" t="n">
        <f aca="false">C21+B21</f>
        <v>1775</v>
      </c>
      <c r="E21" s="251" t="n">
        <f aca="false">(D21/$D$8)</f>
        <v>0.000829363291960176</v>
      </c>
      <c r="F21" s="249"/>
      <c r="G21" s="250" t="n">
        <v>1383</v>
      </c>
      <c r="H21" s="250" t="n">
        <f aca="false">G21+F21</f>
        <v>1383</v>
      </c>
      <c r="I21" s="252" t="n">
        <f aca="false">(D21/H21-1)</f>
        <v>0.283441793203181</v>
      </c>
      <c r="J21" s="249"/>
      <c r="K21" s="250" t="n">
        <v>7772</v>
      </c>
      <c r="L21" s="250" t="n">
        <f aca="false">K21+J21</f>
        <v>7772</v>
      </c>
      <c r="M21" s="251" t="n">
        <f aca="false">(L21/$L$8)</f>
        <v>0.0004841349862029</v>
      </c>
      <c r="N21" s="249"/>
      <c r="O21" s="250" t="n">
        <v>9409</v>
      </c>
      <c r="P21" s="250" t="n">
        <f aca="false">O21+N21</f>
        <v>9409</v>
      </c>
      <c r="Q21" s="253" t="n">
        <f aca="false">(L21/P21-1)</f>
        <v>-0.173982357317462</v>
      </c>
    </row>
    <row r="22" s="241" customFormat="true" ht="18" hidden="false" customHeight="true" outlineLevel="0" collapsed="false">
      <c r="A22" s="248" t="s">
        <v>129</v>
      </c>
      <c r="B22" s="249" t="n">
        <v>0</v>
      </c>
      <c r="C22" s="250" t="n">
        <v>1583</v>
      </c>
      <c r="D22" s="250" t="n">
        <f aca="false">C22+B22</f>
        <v>1583</v>
      </c>
      <c r="E22" s="251" t="n">
        <f aca="false">(D22/$D$8)</f>
        <v>0.000739651882350962</v>
      </c>
      <c r="F22" s="249"/>
      <c r="G22" s="250" t="n">
        <v>1659</v>
      </c>
      <c r="H22" s="250" t="n">
        <f aca="false">G22+F22</f>
        <v>1659</v>
      </c>
      <c r="I22" s="252" t="n">
        <f aca="false">(D22/H22-1)</f>
        <v>-0.0458107293550332</v>
      </c>
      <c r="J22" s="249"/>
      <c r="K22" s="250" t="n">
        <v>10629</v>
      </c>
      <c r="L22" s="250" t="n">
        <f aca="false">K22+J22</f>
        <v>10629</v>
      </c>
      <c r="M22" s="251" t="n">
        <f aca="false">(L22/$L$8)</f>
        <v>0.000662103804471259</v>
      </c>
      <c r="N22" s="249"/>
      <c r="O22" s="250" t="n">
        <v>11694</v>
      </c>
      <c r="P22" s="250" t="n">
        <f aca="false">O22+N22</f>
        <v>11694</v>
      </c>
      <c r="Q22" s="253" t="n">
        <f aca="false">(L22/P22-1)</f>
        <v>-0.0910723447922012</v>
      </c>
    </row>
    <row r="23" s="241" customFormat="true" ht="18" hidden="false" customHeight="true" outlineLevel="0" collapsed="false">
      <c r="A23" s="248" t="s">
        <v>130</v>
      </c>
      <c r="B23" s="249" t="n">
        <v>0</v>
      </c>
      <c r="C23" s="250" t="n">
        <v>1468</v>
      </c>
      <c r="D23" s="250" t="n">
        <f aca="false">C23+B23</f>
        <v>1468</v>
      </c>
      <c r="E23" s="251" t="n">
        <f aca="false">(D23/$D$8)</f>
        <v>0.000685918485970444</v>
      </c>
      <c r="F23" s="249"/>
      <c r="G23" s="250" t="n">
        <v>1370</v>
      </c>
      <c r="H23" s="250" t="n">
        <f aca="false">G23+F23</f>
        <v>1370</v>
      </c>
      <c r="I23" s="252" t="n">
        <f aca="false">(D23/H23-1)</f>
        <v>0.0715328467153285</v>
      </c>
      <c r="J23" s="249"/>
      <c r="K23" s="250" t="n">
        <v>13200</v>
      </c>
      <c r="L23" s="250" t="n">
        <f aca="false">K23+J23</f>
        <v>13200</v>
      </c>
      <c r="M23" s="251" t="n">
        <f aca="false">(L23/$L$8)</f>
        <v>0.000822257053252481</v>
      </c>
      <c r="N23" s="249"/>
      <c r="O23" s="250" t="n">
        <v>9716</v>
      </c>
      <c r="P23" s="250" t="n">
        <f aca="false">O23+N23</f>
        <v>9716</v>
      </c>
      <c r="Q23" s="253" t="n">
        <f aca="false">(L23/P23-1)</f>
        <v>0.358583779333059</v>
      </c>
    </row>
    <row r="24" s="241" customFormat="true" ht="18" hidden="false" customHeight="true" outlineLevel="0" collapsed="false">
      <c r="A24" s="255" t="s">
        <v>131</v>
      </c>
      <c r="B24" s="256" t="n">
        <v>0</v>
      </c>
      <c r="C24" s="257" t="n">
        <v>11179</v>
      </c>
      <c r="D24" s="257" t="n">
        <f aca="false">C24+B24</f>
        <v>11179</v>
      </c>
      <c r="E24" s="258" t="n">
        <f aca="false">(D24/$D$8)</f>
        <v>0.00522335337511144</v>
      </c>
      <c r="F24" s="256" t="n">
        <v>0</v>
      </c>
      <c r="G24" s="257" t="n">
        <v>10806</v>
      </c>
      <c r="H24" s="257" t="n">
        <f aca="false">G24+F24</f>
        <v>10806</v>
      </c>
      <c r="I24" s="259" t="n">
        <f aca="false">(D24/H24-1)</f>
        <v>0.0345178604478993</v>
      </c>
      <c r="J24" s="256" t="n">
        <v>0</v>
      </c>
      <c r="K24" s="257" t="n">
        <v>75183</v>
      </c>
      <c r="L24" s="257" t="n">
        <f aca="false">K24+J24</f>
        <v>75183</v>
      </c>
      <c r="M24" s="258" t="n">
        <f aca="false">(L24/$L$8)</f>
        <v>0.00468331454808192</v>
      </c>
      <c r="N24" s="256" t="n">
        <v>0</v>
      </c>
      <c r="O24" s="257" t="n">
        <v>76587</v>
      </c>
      <c r="P24" s="257" t="n">
        <f aca="false">O24+N24</f>
        <v>76587</v>
      </c>
      <c r="Q24" s="260" t="n">
        <f aca="false">(L24/P24-1)</f>
        <v>-0.018332092913941</v>
      </c>
    </row>
    <row r="25" s="262" customFormat="true" ht="6.05" hidden="false" customHeight="true" outlineLevel="0" collapsed="false">
      <c r="A25" s="261"/>
      <c r="I25" s="263"/>
      <c r="Q25" s="263"/>
    </row>
    <row r="26" customFormat="false" ht="15.5" hidden="false" customHeight="false" outlineLevel="0" collapsed="false">
      <c r="A26" s="264" t="s">
        <v>132</v>
      </c>
    </row>
    <row r="29" customFormat="false" ht="14.8" hidden="false" customHeight="false" outlineLevel="0" collapsed="false">
      <c r="B29" s="265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10">
      <formula>0</formula>
    </cfRule>
  </conditionalFormatting>
  <conditionalFormatting sqref="Q8:Q24 I8:I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O18" activeCellId="0" sqref="O1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5.61"/>
    <col collapsed="false" customWidth="true" hidden="false" outlineLevel="0" max="2" min="2" style="216" width="10.37"/>
    <col collapsed="false" customWidth="true" hidden="false" outlineLevel="0" max="3" min="3" style="216" width="11.12"/>
    <col collapsed="false" customWidth="true" hidden="false" outlineLevel="0" max="4" min="4" style="216" width="8.12"/>
    <col collapsed="false" customWidth="true" hidden="false" outlineLevel="0" max="5" min="5" style="216" width="10.12"/>
    <col collapsed="false" customWidth="true" hidden="false" outlineLevel="0" max="6" min="6" style="216" width="8.87"/>
    <col collapsed="false" customWidth="true" hidden="false" outlineLevel="0" max="7" min="7" style="216" width="12.24"/>
    <col collapsed="false" customWidth="true" hidden="false" outlineLevel="0" max="8" min="8" style="216" width="7.99"/>
    <col collapsed="false" customWidth="true" hidden="false" outlineLevel="0" max="9" min="9" style="216" width="7.74"/>
    <col collapsed="false" customWidth="true" hidden="false" outlineLevel="0" max="10" min="10" style="216" width="9.37"/>
    <col collapsed="false" customWidth="true" hidden="false" outlineLevel="0" max="11" min="11" style="216" width="11.24"/>
    <col collapsed="false" customWidth="true" hidden="false" outlineLevel="0" max="12" min="12" style="216" width="8.99"/>
    <col collapsed="false" customWidth="true" hidden="false" outlineLevel="0" max="13" min="13" style="216" width="10.37"/>
    <col collapsed="false" customWidth="true" hidden="false" outlineLevel="0" max="14" min="14" style="216" width="8.99"/>
    <col collapsed="false" customWidth="true" hidden="false" outlineLevel="0" max="15" min="15" style="216" width="10.86"/>
    <col collapsed="false" customWidth="false" hidden="false" outlineLevel="0" max="16" min="16" style="216" width="9.12"/>
    <col collapsed="false" customWidth="true" hidden="false" outlineLevel="0" max="17" min="17" style="216" width="7.99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66" t="s">
        <v>52</v>
      </c>
      <c r="O1" s="266"/>
      <c r="P1" s="266"/>
      <c r="Q1" s="266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3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67" t="s">
        <v>134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70" customFormat="true" ht="26.1" hidden="false" customHeight="true" outlineLevel="0" collapsed="false">
      <c r="A6" s="267"/>
      <c r="B6" s="268" t="s">
        <v>110</v>
      </c>
      <c r="C6" s="268"/>
      <c r="D6" s="268"/>
      <c r="E6" s="225" t="s">
        <v>111</v>
      </c>
      <c r="F6" s="268" t="s">
        <v>112</v>
      </c>
      <c r="G6" s="268"/>
      <c r="H6" s="268"/>
      <c r="I6" s="269" t="s">
        <v>113</v>
      </c>
      <c r="J6" s="268" t="s">
        <v>114</v>
      </c>
      <c r="K6" s="268"/>
      <c r="L6" s="268"/>
      <c r="M6" s="225" t="s">
        <v>111</v>
      </c>
      <c r="N6" s="268" t="s">
        <v>115</v>
      </c>
      <c r="O6" s="268"/>
      <c r="P6" s="268"/>
      <c r="Q6" s="225" t="s">
        <v>113</v>
      </c>
    </row>
    <row r="7" s="233" customFormat="true" ht="26.25" hidden="false" customHeight="false" outlineLevel="0" collapsed="false">
      <c r="A7" s="267"/>
      <c r="B7" s="229" t="s">
        <v>77</v>
      </c>
      <c r="C7" s="230" t="s">
        <v>78</v>
      </c>
      <c r="D7" s="230" t="s">
        <v>79</v>
      </c>
      <c r="E7" s="225"/>
      <c r="F7" s="229" t="s">
        <v>77</v>
      </c>
      <c r="G7" s="231" t="s">
        <v>78</v>
      </c>
      <c r="H7" s="230" t="s">
        <v>79</v>
      </c>
      <c r="I7" s="269"/>
      <c r="J7" s="229" t="s">
        <v>77</v>
      </c>
      <c r="K7" s="230" t="s">
        <v>78</v>
      </c>
      <c r="L7" s="231" t="s">
        <v>79</v>
      </c>
      <c r="M7" s="225"/>
      <c r="N7" s="232" t="s">
        <v>77</v>
      </c>
      <c r="O7" s="231" t="s">
        <v>78</v>
      </c>
      <c r="P7" s="230" t="s">
        <v>79</v>
      </c>
      <c r="Q7" s="225"/>
    </row>
    <row r="8" s="276" customFormat="true" ht="17.35" hidden="false" customHeight="true" outlineLevel="0" collapsed="false">
      <c r="A8" s="271" t="s">
        <v>75</v>
      </c>
      <c r="B8" s="272" t="n">
        <f aca="false">SUM(B9:B23)</f>
        <v>14247.833</v>
      </c>
      <c r="C8" s="273" t="n">
        <f aca="false">SUM(C9:C23)</f>
        <v>1975.1712</v>
      </c>
      <c r="D8" s="273" t="n">
        <f aca="false">C8+B8</f>
        <v>16223.0042</v>
      </c>
      <c r="E8" s="274" t="n">
        <f aca="false">(D8/$D$8)</f>
        <v>1</v>
      </c>
      <c r="F8" s="272" t="n">
        <f aca="false">SUM(F9:F23)</f>
        <v>15093.099</v>
      </c>
      <c r="G8" s="273" t="n">
        <f aca="false">SUM(G9:G23)</f>
        <v>1119.654</v>
      </c>
      <c r="H8" s="273" t="n">
        <f aca="false">G8+F8</f>
        <v>16212.753</v>
      </c>
      <c r="I8" s="275" t="n">
        <f aca="false">(D8/H8-1)</f>
        <v>0.000632292368853538</v>
      </c>
      <c r="J8" s="272" t="n">
        <f aca="false">SUM(J9:J23)</f>
        <v>99561.451</v>
      </c>
      <c r="K8" s="273" t="n">
        <f aca="false">SUM(K9:K23)</f>
        <v>15170.5382</v>
      </c>
      <c r="L8" s="273" t="n">
        <f aca="false">K8+J8</f>
        <v>114731.9892</v>
      </c>
      <c r="M8" s="274" t="n">
        <f aca="false">(L8/$L$8)</f>
        <v>1</v>
      </c>
      <c r="N8" s="272" t="n">
        <f aca="false">SUM(N9:N23)</f>
        <v>108608.207</v>
      </c>
      <c r="O8" s="273" t="n">
        <f aca="false">SUM(O9:O23)</f>
        <v>11390.252</v>
      </c>
      <c r="P8" s="273" t="n">
        <f aca="false">O8+N8</f>
        <v>119998.459</v>
      </c>
      <c r="Q8" s="275" t="n">
        <f aca="false">(L8/P8-1)</f>
        <v>-0.0438878119259847</v>
      </c>
    </row>
    <row r="9" s="241" customFormat="true" ht="17.35" hidden="false" customHeight="true" outlineLevel="0" collapsed="false">
      <c r="A9" s="242" t="s">
        <v>116</v>
      </c>
      <c r="B9" s="243" t="n">
        <v>6519.821</v>
      </c>
      <c r="C9" s="244" t="n">
        <v>249.498</v>
      </c>
      <c r="D9" s="244" t="n">
        <f aca="false">C9+B9</f>
        <v>6769.319</v>
      </c>
      <c r="E9" s="245" t="n">
        <f aca="false">(D9/$D$8)</f>
        <v>0.417266673702766</v>
      </c>
      <c r="F9" s="243" t="n">
        <v>6206.165</v>
      </c>
      <c r="G9" s="244" t="n">
        <v>220.085</v>
      </c>
      <c r="H9" s="244" t="n">
        <f aca="false">G9+F9</f>
        <v>6426.25</v>
      </c>
      <c r="I9" s="246" t="n">
        <f aca="false">(D9/H9-1)</f>
        <v>0.0533855670103098</v>
      </c>
      <c r="J9" s="243" t="n">
        <v>46223.491</v>
      </c>
      <c r="K9" s="244" t="n">
        <v>2010.397</v>
      </c>
      <c r="L9" s="244" t="n">
        <f aca="false">K9+J9</f>
        <v>48233.888</v>
      </c>
      <c r="M9" s="245" t="n">
        <f aca="false">(L9/$L$8)</f>
        <v>0.420404878677027</v>
      </c>
      <c r="N9" s="243" t="n">
        <v>47843.692</v>
      </c>
      <c r="O9" s="244" t="n">
        <v>1996.425</v>
      </c>
      <c r="P9" s="244" t="n">
        <f aca="false">O9+N9</f>
        <v>49840.117</v>
      </c>
      <c r="Q9" s="247" t="n">
        <f aca="false">(L9/P9-1)</f>
        <v>-0.0322276330129804</v>
      </c>
    </row>
    <row r="10" s="241" customFormat="true" ht="17.35" hidden="false" customHeight="true" outlineLevel="0" collapsed="false">
      <c r="A10" s="248" t="s">
        <v>135</v>
      </c>
      <c r="B10" s="249" t="n">
        <v>2970.172</v>
      </c>
      <c r="C10" s="250" t="n">
        <v>0</v>
      </c>
      <c r="D10" s="250" t="n">
        <f aca="false">C10+B10</f>
        <v>2970.172</v>
      </c>
      <c r="E10" s="251" t="n">
        <f aca="false">(D10/$D$8)</f>
        <v>0.183083969120836</v>
      </c>
      <c r="F10" s="249" t="n">
        <v>2491.102</v>
      </c>
      <c r="G10" s="250"/>
      <c r="H10" s="250" t="n">
        <f aca="false">G10+F10</f>
        <v>2491.102</v>
      </c>
      <c r="I10" s="252" t="n">
        <f aca="false">(D10/H10-1)</f>
        <v>0.19231247857374</v>
      </c>
      <c r="J10" s="249" t="n">
        <v>17243.827</v>
      </c>
      <c r="K10" s="250"/>
      <c r="L10" s="250" t="n">
        <f aca="false">K10+J10</f>
        <v>17243.827</v>
      </c>
      <c r="M10" s="251" t="n">
        <f aca="false">(L10/$L$8)</f>
        <v>0.150296592260252</v>
      </c>
      <c r="N10" s="249" t="n">
        <v>19935.239</v>
      </c>
      <c r="O10" s="250"/>
      <c r="P10" s="250" t="n">
        <f aca="false">O10+N10</f>
        <v>19935.239</v>
      </c>
      <c r="Q10" s="253" t="n">
        <f aca="false">(L10/P10-1)</f>
        <v>-0.135007761883366</v>
      </c>
    </row>
    <row r="11" s="241" customFormat="true" ht="17.35" hidden="false" customHeight="true" outlineLevel="0" collapsed="false">
      <c r="A11" s="248" t="s">
        <v>117</v>
      </c>
      <c r="B11" s="249" t="n">
        <v>1890.254</v>
      </c>
      <c r="C11" s="250" t="n">
        <v>26.841</v>
      </c>
      <c r="D11" s="250" t="n">
        <f aca="false">C11+B11</f>
        <v>1917.095</v>
      </c>
      <c r="E11" s="251" t="n">
        <f aca="false">(D11/$D$8)</f>
        <v>0.118171392694332</v>
      </c>
      <c r="F11" s="249" t="n">
        <v>2171.12</v>
      </c>
      <c r="G11" s="250" t="n">
        <v>5.343</v>
      </c>
      <c r="H11" s="250" t="n">
        <f aca="false">G11+F11</f>
        <v>2176.463</v>
      </c>
      <c r="I11" s="252" t="n">
        <f aca="false">(D11/H11-1)</f>
        <v>-0.11916949656392</v>
      </c>
      <c r="J11" s="249" t="n">
        <v>13544.972</v>
      </c>
      <c r="K11" s="250" t="n">
        <v>171.149</v>
      </c>
      <c r="L11" s="250" t="n">
        <f aca="false">K11+J11</f>
        <v>13716.121</v>
      </c>
      <c r="M11" s="251" t="n">
        <f aca="false">(L11/$L$8)</f>
        <v>0.119549230303069</v>
      </c>
      <c r="N11" s="249" t="n">
        <v>13951.659</v>
      </c>
      <c r="O11" s="250" t="n">
        <v>265.008</v>
      </c>
      <c r="P11" s="250" t="n">
        <f aca="false">O11+N11</f>
        <v>14216.667</v>
      </c>
      <c r="Q11" s="253" t="n">
        <f aca="false">(L11/P11-1)</f>
        <v>-0.0352083930783493</v>
      </c>
    </row>
    <row r="12" s="241" customFormat="true" ht="17.35" hidden="false" customHeight="true" outlineLevel="0" collapsed="false">
      <c r="A12" s="248" t="s">
        <v>136</v>
      </c>
      <c r="B12" s="249" t="n">
        <v>658.353</v>
      </c>
      <c r="C12" s="250" t="n">
        <v>925.92</v>
      </c>
      <c r="D12" s="250" t="n">
        <f aca="false">C12+B12</f>
        <v>1584.273</v>
      </c>
      <c r="E12" s="251" t="n">
        <f aca="false">(D12/$D$8)</f>
        <v>0.0976559569651101</v>
      </c>
      <c r="F12" s="249" t="n">
        <v>1953.116</v>
      </c>
      <c r="G12" s="250"/>
      <c r="H12" s="250" t="n">
        <f aca="false">G12+F12</f>
        <v>1953.116</v>
      </c>
      <c r="I12" s="252" t="n">
        <f aca="false">(D12/H12-1)</f>
        <v>-0.188848486213824</v>
      </c>
      <c r="J12" s="249" t="n">
        <v>6695.87</v>
      </c>
      <c r="K12" s="250" t="n">
        <v>5512.184</v>
      </c>
      <c r="L12" s="250" t="n">
        <f aca="false">K12+J12</f>
        <v>12208.054</v>
      </c>
      <c r="M12" s="251" t="n">
        <f aca="false">(L12/$L$8)</f>
        <v>0.106404971142957</v>
      </c>
      <c r="N12" s="249" t="n">
        <v>13099.315</v>
      </c>
      <c r="O12" s="250"/>
      <c r="P12" s="250" t="n">
        <f aca="false">O12+N12</f>
        <v>13099.315</v>
      </c>
      <c r="Q12" s="253" t="n">
        <f aca="false">(L12/P12-1)</f>
        <v>-0.0680387485910516</v>
      </c>
    </row>
    <row r="13" s="241" customFormat="true" ht="17.35" hidden="false" customHeight="true" outlineLevel="0" collapsed="false">
      <c r="A13" s="248" t="s">
        <v>137</v>
      </c>
      <c r="B13" s="249" t="n">
        <v>1003.269</v>
      </c>
      <c r="C13" s="250" t="n">
        <v>184.551</v>
      </c>
      <c r="D13" s="250" t="n">
        <f aca="false">C13+B13</f>
        <v>1187.82</v>
      </c>
      <c r="E13" s="251" t="n">
        <f aca="false">(D13/$D$8)</f>
        <v>0.0732182514013033</v>
      </c>
      <c r="F13" s="249" t="n">
        <v>931.74</v>
      </c>
      <c r="G13" s="250" t="n">
        <v>271.847</v>
      </c>
      <c r="H13" s="250" t="n">
        <f aca="false">G13+F13</f>
        <v>1203.587</v>
      </c>
      <c r="I13" s="252" t="n">
        <f aca="false">(D13/H13-1)</f>
        <v>-0.0131000085577526</v>
      </c>
      <c r="J13" s="249" t="n">
        <v>6273.776</v>
      </c>
      <c r="K13" s="250" t="n">
        <v>1954.628</v>
      </c>
      <c r="L13" s="250" t="n">
        <f aca="false">K13+J13</f>
        <v>8228.404</v>
      </c>
      <c r="M13" s="251" t="n">
        <f aca="false">(L13/$L$8)</f>
        <v>0.0717184811086671</v>
      </c>
      <c r="N13" s="249" t="n">
        <v>3670.293</v>
      </c>
      <c r="O13" s="250" t="n">
        <v>4278.51</v>
      </c>
      <c r="P13" s="250" t="n">
        <f aca="false">O13+N13</f>
        <v>7948.803</v>
      </c>
      <c r="Q13" s="253" t="n">
        <f aca="false">(L13/P13-1)</f>
        <v>0.0351752333024231</v>
      </c>
    </row>
    <row r="14" s="241" customFormat="true" ht="17.35" hidden="false" customHeight="true" outlineLevel="0" collapsed="false">
      <c r="A14" s="248" t="s">
        <v>129</v>
      </c>
      <c r="B14" s="249" t="n">
        <v>380.795</v>
      </c>
      <c r="C14" s="250" t="n">
        <v>0</v>
      </c>
      <c r="D14" s="250" t="n">
        <f aca="false">C14+B14</f>
        <v>380.795</v>
      </c>
      <c r="E14" s="251" t="n">
        <f aca="false">(D14/$D$8)</f>
        <v>0.0234725329110129</v>
      </c>
      <c r="F14" s="249" t="n">
        <v>312.86</v>
      </c>
      <c r="G14" s="250"/>
      <c r="H14" s="250" t="n">
        <f aca="false">G14+F14</f>
        <v>312.86</v>
      </c>
      <c r="I14" s="252" t="n">
        <f aca="false">(D14/H14-1)</f>
        <v>0.217141852585821</v>
      </c>
      <c r="J14" s="249" t="n">
        <v>2476.508</v>
      </c>
      <c r="K14" s="250"/>
      <c r="L14" s="250" t="n">
        <f aca="false">K14+J14</f>
        <v>2476.508</v>
      </c>
      <c r="M14" s="251" t="n">
        <f aca="false">(L14/$L$8)</f>
        <v>0.0215851570017057</v>
      </c>
      <c r="N14" s="249" t="n">
        <v>2187.997</v>
      </c>
      <c r="O14" s="250"/>
      <c r="P14" s="250" t="n">
        <f aca="false">O14+N14</f>
        <v>2187.997</v>
      </c>
      <c r="Q14" s="253" t="n">
        <f aca="false">(L14/P14-1)</f>
        <v>0.131860784086999</v>
      </c>
    </row>
    <row r="15" s="241" customFormat="true" ht="17.35" hidden="false" customHeight="true" outlineLevel="0" collapsed="false">
      <c r="A15" s="248" t="s">
        <v>138</v>
      </c>
      <c r="B15" s="249" t="n">
        <v>349.209</v>
      </c>
      <c r="C15" s="250" t="n">
        <v>0</v>
      </c>
      <c r="D15" s="250" t="n">
        <f aca="false">C15+B15</f>
        <v>349.209</v>
      </c>
      <c r="E15" s="251" t="n">
        <f aca="false">(D15/$D$8)</f>
        <v>0.0215255445720713</v>
      </c>
      <c r="F15" s="249" t="n">
        <v>346.307</v>
      </c>
      <c r="G15" s="250"/>
      <c r="H15" s="250" t="n">
        <f aca="false">G15+F15</f>
        <v>346.307</v>
      </c>
      <c r="I15" s="252" t="n">
        <f aca="false">(D15/H15-1)</f>
        <v>0.00837984793838986</v>
      </c>
      <c r="J15" s="249" t="n">
        <v>2887.364</v>
      </c>
      <c r="K15" s="250"/>
      <c r="L15" s="250" t="n">
        <f aca="false">K15+J15</f>
        <v>2887.364</v>
      </c>
      <c r="M15" s="251" t="n">
        <f aca="false">(L15/$L$8)</f>
        <v>0.0251661635096971</v>
      </c>
      <c r="N15" s="249" t="n">
        <v>2269.313</v>
      </c>
      <c r="O15" s="250" t="n">
        <v>60.987</v>
      </c>
      <c r="P15" s="250" t="n">
        <f aca="false">O15+N15</f>
        <v>2330.3</v>
      </c>
      <c r="Q15" s="253" t="n">
        <f aca="false">(L15/P15-1)</f>
        <v>0.239052482512981</v>
      </c>
    </row>
    <row r="16" s="241" customFormat="true" ht="17.35" hidden="false" customHeight="true" outlineLevel="0" collapsed="false">
      <c r="A16" s="248" t="s">
        <v>121</v>
      </c>
      <c r="B16" s="249" t="n">
        <v>170.593</v>
      </c>
      <c r="C16" s="250" t="n">
        <v>0</v>
      </c>
      <c r="D16" s="250" t="n">
        <f aca="false">C16+B16</f>
        <v>170.593</v>
      </c>
      <c r="E16" s="251" t="n">
        <f aca="false">(D16/$D$8)</f>
        <v>0.0105154999590027</v>
      </c>
      <c r="F16" s="249" t="n">
        <v>95.119</v>
      </c>
      <c r="G16" s="250"/>
      <c r="H16" s="250" t="n">
        <f aca="false">G16+F16</f>
        <v>95.119</v>
      </c>
      <c r="I16" s="252" t="n">
        <f aca="false">(D16/H16-1)</f>
        <v>0.793469233276211</v>
      </c>
      <c r="J16" s="249" t="n">
        <v>1150.402</v>
      </c>
      <c r="K16" s="250" t="n">
        <v>0.798</v>
      </c>
      <c r="L16" s="250" t="n">
        <f aca="false">K16+J16</f>
        <v>1151.2</v>
      </c>
      <c r="M16" s="251" t="n">
        <f aca="false">(L16/$L$8)</f>
        <v>0.0100338188854482</v>
      </c>
      <c r="N16" s="249" t="n">
        <v>1034.838</v>
      </c>
      <c r="O16" s="250"/>
      <c r="P16" s="250" t="n">
        <f aca="false">O16+N16</f>
        <v>1034.838</v>
      </c>
      <c r="Q16" s="253" t="n">
        <f aca="false">(L16/P16-1)</f>
        <v>0.112444653172767</v>
      </c>
    </row>
    <row r="17" s="241" customFormat="true" ht="17.35" hidden="false" customHeight="true" outlineLevel="0" collapsed="false">
      <c r="A17" s="248" t="s">
        <v>139</v>
      </c>
      <c r="B17" s="249" t="n">
        <v>164.515</v>
      </c>
      <c r="C17" s="250" t="n">
        <v>0</v>
      </c>
      <c r="D17" s="250" t="n">
        <f aca="false">C17+B17</f>
        <v>164.515</v>
      </c>
      <c r="E17" s="251" t="n">
        <f aca="false">(D17/$D$8)</f>
        <v>0.0101408467859486</v>
      </c>
      <c r="F17" s="249" t="n">
        <v>368.9</v>
      </c>
      <c r="G17" s="250"/>
      <c r="H17" s="250" t="n">
        <f aca="false">G17+F17</f>
        <v>368.9</v>
      </c>
      <c r="I17" s="252" t="n">
        <f aca="false">(D17/H17-1)</f>
        <v>-0.554039034968826</v>
      </c>
      <c r="J17" s="249" t="n">
        <v>1203.683</v>
      </c>
      <c r="K17" s="250"/>
      <c r="L17" s="250" t="n">
        <f aca="false">K17+J17</f>
        <v>1203.683</v>
      </c>
      <c r="M17" s="251" t="n">
        <f aca="false">(L17/$L$8)</f>
        <v>0.0104912588755151</v>
      </c>
      <c r="N17" s="249" t="n">
        <v>2223.6</v>
      </c>
      <c r="O17" s="250"/>
      <c r="P17" s="250" t="n">
        <f aca="false">O17+N17</f>
        <v>2223.6</v>
      </c>
      <c r="Q17" s="253" t="n">
        <f aca="false">(L17/P17-1)</f>
        <v>-0.458678269472927</v>
      </c>
    </row>
    <row r="18" s="241" customFormat="true" ht="17.35" hidden="false" customHeight="true" outlineLevel="0" collapsed="false">
      <c r="A18" s="248" t="s">
        <v>123</v>
      </c>
      <c r="B18" s="249" t="n">
        <v>0</v>
      </c>
      <c r="C18" s="250" t="n">
        <v>134.001</v>
      </c>
      <c r="D18" s="250" t="n">
        <f aca="false">C18+B18</f>
        <v>134.001</v>
      </c>
      <c r="E18" s="251" t="n">
        <f aca="false">(D18/$D$8)</f>
        <v>0.00825993745350814</v>
      </c>
      <c r="F18" s="249"/>
      <c r="G18" s="250" t="n">
        <v>123.73</v>
      </c>
      <c r="H18" s="250" t="n">
        <f aca="false">G18+F18</f>
        <v>123.73</v>
      </c>
      <c r="I18" s="252" t="n">
        <f aca="false">(D18/H18-1)</f>
        <v>0.0830113957811363</v>
      </c>
      <c r="J18" s="249"/>
      <c r="K18" s="250" t="n">
        <v>1009.131</v>
      </c>
      <c r="L18" s="250" t="n">
        <f aca="false">K18+J18</f>
        <v>1009.131</v>
      </c>
      <c r="M18" s="251" t="n">
        <f aca="false">(L18/$L$8)</f>
        <v>0.00879555045664631</v>
      </c>
      <c r="N18" s="249"/>
      <c r="O18" s="250" t="n">
        <v>707.300999999999</v>
      </c>
      <c r="P18" s="250" t="n">
        <f aca="false">O18+N18</f>
        <v>707.300999999999</v>
      </c>
      <c r="Q18" s="253" t="n">
        <f aca="false">(L18/P18-1)</f>
        <v>0.426734869595832</v>
      </c>
    </row>
    <row r="19" s="241" customFormat="true" ht="17.35" hidden="false" customHeight="true" outlineLevel="0" collapsed="false">
      <c r="A19" s="248" t="s">
        <v>119</v>
      </c>
      <c r="B19" s="249" t="n">
        <v>72.881</v>
      </c>
      <c r="C19" s="250" t="n">
        <v>0</v>
      </c>
      <c r="D19" s="250" t="n">
        <f aca="false">C19+B19</f>
        <v>72.881</v>
      </c>
      <c r="E19" s="251" t="n">
        <f aca="false">(D19/$D$8)</f>
        <v>0.00449244782911417</v>
      </c>
      <c r="F19" s="249" t="n">
        <v>81.679</v>
      </c>
      <c r="G19" s="250"/>
      <c r="H19" s="250" t="n">
        <f aca="false">G19+F19</f>
        <v>81.679</v>
      </c>
      <c r="I19" s="252" t="n">
        <f aca="false">(D19/H19-1)</f>
        <v>-0.107714345180523</v>
      </c>
      <c r="J19" s="249" t="n">
        <v>547.623</v>
      </c>
      <c r="K19" s="250"/>
      <c r="L19" s="250" t="n">
        <f aca="false">K19+J19</f>
        <v>547.623</v>
      </c>
      <c r="M19" s="251" t="n">
        <f aca="false">(L19/$L$8)</f>
        <v>0.00477306289046717</v>
      </c>
      <c r="N19" s="249" t="n">
        <v>619.893</v>
      </c>
      <c r="O19" s="250"/>
      <c r="P19" s="250" t="n">
        <f aca="false">O19+N19</f>
        <v>619.893</v>
      </c>
      <c r="Q19" s="253" t="n">
        <f aca="false">(L19/P19-1)</f>
        <v>-0.116584636380794</v>
      </c>
    </row>
    <row r="20" s="241" customFormat="true" ht="17.35" hidden="false" customHeight="true" outlineLevel="0" collapsed="false">
      <c r="A20" s="248" t="s">
        <v>130</v>
      </c>
      <c r="B20" s="249" t="n">
        <v>0</v>
      </c>
      <c r="C20" s="250" t="n">
        <v>71.388</v>
      </c>
      <c r="D20" s="250" t="n">
        <f aca="false">C20+B20</f>
        <v>71.388</v>
      </c>
      <c r="E20" s="251" t="n">
        <f aca="false">(D20/$D$8)</f>
        <v>0.00440041801875389</v>
      </c>
      <c r="F20" s="249"/>
      <c r="G20" s="250" t="n">
        <v>82.136</v>
      </c>
      <c r="H20" s="250" t="n">
        <f aca="false">G20+F20</f>
        <v>82.136</v>
      </c>
      <c r="I20" s="252" t="n">
        <f aca="false">(D20/H20-1)</f>
        <v>-0.130856141034382</v>
      </c>
      <c r="J20" s="249"/>
      <c r="K20" s="250" t="n">
        <v>676.949999999999</v>
      </c>
      <c r="L20" s="250" t="n">
        <f aca="false">K20+J20</f>
        <v>676.949999999999</v>
      </c>
      <c r="M20" s="251" t="n">
        <f aca="false">(L20/$L$8)</f>
        <v>0.00590027249348867</v>
      </c>
      <c r="N20" s="249"/>
      <c r="O20" s="250" t="n">
        <v>640.002999999999</v>
      </c>
      <c r="P20" s="250" t="n">
        <f aca="false">O20+N20</f>
        <v>640.002999999999</v>
      </c>
      <c r="Q20" s="253" t="n">
        <f aca="false">(L20/P20-1)</f>
        <v>0.0577294168933593</v>
      </c>
    </row>
    <row r="21" s="241" customFormat="true" ht="17.35" hidden="false" customHeight="true" outlineLevel="0" collapsed="false">
      <c r="A21" s="248" t="s">
        <v>122</v>
      </c>
      <c r="B21" s="249" t="n">
        <v>67.971</v>
      </c>
      <c r="C21" s="250" t="n">
        <v>0.183</v>
      </c>
      <c r="D21" s="250" t="n">
        <f aca="false">C21+B21</f>
        <v>68.154</v>
      </c>
      <c r="E21" s="251" t="n">
        <f aca="false">(D21/$D$8)</f>
        <v>0.00420107146369351</v>
      </c>
      <c r="F21" s="249" t="n">
        <v>78.674</v>
      </c>
      <c r="G21" s="250"/>
      <c r="H21" s="250" t="n">
        <f aca="false">G21+F21</f>
        <v>78.674</v>
      </c>
      <c r="I21" s="252" t="n">
        <f aca="false">(D21/H21-1)</f>
        <v>-0.133716348475989</v>
      </c>
      <c r="J21" s="249" t="n">
        <v>490.819</v>
      </c>
      <c r="K21" s="250" t="n">
        <v>1.821</v>
      </c>
      <c r="L21" s="250" t="n">
        <f aca="false">K21+J21</f>
        <v>492.64</v>
      </c>
      <c r="M21" s="251" t="n">
        <f aca="false">(L21/$L$8)</f>
        <v>0.00429383298794927</v>
      </c>
      <c r="N21" s="249" t="n">
        <v>515.182</v>
      </c>
      <c r="O21" s="250" t="n">
        <v>0.031</v>
      </c>
      <c r="P21" s="250" t="n">
        <f aca="false">O21+N21</f>
        <v>515.213</v>
      </c>
      <c r="Q21" s="253" t="n">
        <f aca="false">(L21/P21-1)</f>
        <v>-0.0438129472664703</v>
      </c>
    </row>
    <row r="22" s="241" customFormat="true" ht="17.35" hidden="false" customHeight="true" outlineLevel="0" collapsed="false">
      <c r="A22" s="248" t="s">
        <v>140</v>
      </c>
      <c r="B22" s="249" t="n">
        <v>0</v>
      </c>
      <c r="C22" s="250" t="n">
        <v>45.288</v>
      </c>
      <c r="D22" s="250" t="n">
        <f aca="false">C22+B22</f>
        <v>45.288</v>
      </c>
      <c r="E22" s="251" t="n">
        <f aca="false">(D22/$D$8)</f>
        <v>0.00279159146121654</v>
      </c>
      <c r="F22" s="249"/>
      <c r="G22" s="250" t="n">
        <v>25.018</v>
      </c>
      <c r="H22" s="250" t="n">
        <f aca="false">G22+F22</f>
        <v>25.018</v>
      </c>
      <c r="I22" s="252" t="n">
        <f aca="false">(D22/H22-1)</f>
        <v>0.810216644016308</v>
      </c>
      <c r="J22" s="249"/>
      <c r="K22" s="250" t="n">
        <v>368.611</v>
      </c>
      <c r="L22" s="250" t="n">
        <f aca="false">K22+J22</f>
        <v>368.611</v>
      </c>
      <c r="M22" s="251" t="n">
        <f aca="false">(L22/$L$8)</f>
        <v>0.00321280056739398</v>
      </c>
      <c r="N22" s="249"/>
      <c r="O22" s="250" t="n">
        <v>151.455</v>
      </c>
      <c r="P22" s="250" t="n">
        <f aca="false">O22+N22</f>
        <v>151.455</v>
      </c>
      <c r="Q22" s="253" t="n">
        <f aca="false">(L22/P22-1)</f>
        <v>1.4337988181308</v>
      </c>
    </row>
    <row r="23" s="241" customFormat="true" ht="17.35" hidden="false" customHeight="true" outlineLevel="0" collapsed="false">
      <c r="A23" s="255" t="s">
        <v>131</v>
      </c>
      <c r="B23" s="256" t="n">
        <v>0</v>
      </c>
      <c r="C23" s="257" t="n">
        <v>337.5012</v>
      </c>
      <c r="D23" s="257" t="n">
        <f aca="false">C23+B23</f>
        <v>337.5012</v>
      </c>
      <c r="E23" s="258" t="n">
        <f aca="false">(D23/$D$8)</f>
        <v>0.0208038656613305</v>
      </c>
      <c r="F23" s="256" t="n">
        <v>56.317</v>
      </c>
      <c r="G23" s="257" t="n">
        <v>391.495</v>
      </c>
      <c r="H23" s="257" t="n">
        <f aca="false">G23+F23</f>
        <v>447.812</v>
      </c>
      <c r="I23" s="259" t="n">
        <f aca="false">(D23/H23-1)</f>
        <v>-0.246332836100864</v>
      </c>
      <c r="J23" s="256" t="n">
        <v>823.116</v>
      </c>
      <c r="K23" s="257" t="n">
        <v>3464.8692</v>
      </c>
      <c r="L23" s="257" t="n">
        <f aca="false">K23+J23</f>
        <v>4287.9852</v>
      </c>
      <c r="M23" s="258" t="n">
        <f aca="false">(L23/$L$8)</f>
        <v>0.0373739288397172</v>
      </c>
      <c r="N23" s="256" t="n">
        <v>1257.186</v>
      </c>
      <c r="O23" s="257" t="n">
        <v>3290.532</v>
      </c>
      <c r="P23" s="257" t="n">
        <f aca="false">O23+N23</f>
        <v>4547.718</v>
      </c>
      <c r="Q23" s="260" t="n">
        <f aca="false">(L23/P23-1)</f>
        <v>-0.0571127761220028</v>
      </c>
    </row>
    <row r="24" s="262" customFormat="true" ht="7.4" hidden="false" customHeight="true" outlineLevel="0" collapsed="false">
      <c r="A24" s="277"/>
    </row>
    <row r="25" customFormat="false" ht="14.8" hidden="false" customHeight="false" outlineLevel="0" collapsed="false">
      <c r="A25" s="277" t="s">
        <v>141</v>
      </c>
    </row>
    <row r="26" customFormat="false" ht="14.8" hidden="false" customHeight="false" outlineLevel="0" collapsed="false">
      <c r="A26" s="216" t="s">
        <v>1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13">
      <formula>0</formula>
    </cfRule>
  </conditionalFormatting>
  <conditionalFormatting sqref="Q8:Q23 I8:I23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:Y4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9.86"/>
    <col collapsed="false" customWidth="true" hidden="false" outlineLevel="0" max="2" min="2" style="278" width="10.61"/>
    <col collapsed="false" customWidth="true" hidden="false" outlineLevel="0" max="3" min="3" style="278" width="12.37"/>
    <col collapsed="false" customWidth="true" hidden="false" outlineLevel="0" max="4" min="4" style="278" width="9.61"/>
    <col collapsed="false" customWidth="true" hidden="false" outlineLevel="0" max="6" min="5" style="278" width="11.74"/>
    <col collapsed="false" customWidth="true" hidden="false" outlineLevel="0" max="7" min="7" style="278" width="10.74"/>
    <col collapsed="false" customWidth="true" hidden="false" outlineLevel="0" max="8" min="8" style="278" width="10.37"/>
    <col collapsed="false" customWidth="true" hidden="false" outlineLevel="0" max="9" min="9" style="278" width="11.74"/>
    <col collapsed="false" customWidth="true" hidden="false" outlineLevel="0" max="10" min="10" style="278" width="8.99"/>
    <col collapsed="false" customWidth="true" hidden="false" outlineLevel="0" max="11" min="11" style="278" width="11.74"/>
    <col collapsed="false" customWidth="true" hidden="false" outlineLevel="0" max="12" min="12" style="278" width="10.86"/>
    <col collapsed="false" customWidth="true" hidden="false" outlineLevel="0" max="13" min="13" style="278" width="10.99"/>
    <col collapsed="false" customWidth="true" hidden="false" outlineLevel="0" max="14" min="14" style="278" width="11.12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2.74"/>
    <col collapsed="false" customWidth="true" hidden="false" outlineLevel="0" max="19" min="19" style="278" width="10.12"/>
    <col collapsed="false" customWidth="true" hidden="false" outlineLevel="0" max="21" min="20" style="278" width="11.12"/>
    <col collapsed="false" customWidth="true" hidden="false" outlineLevel="0" max="23" min="22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14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20.05" hidden="false" customHeight="true" outlineLevel="0" collapsed="false">
      <c r="A5" s="282" t="s">
        <v>145</v>
      </c>
      <c r="B5" s="283" t="s">
        <v>108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109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89" customFormat="true" ht="26.25" hidden="false" customHeight="true" outlineLevel="0" collapsed="false">
      <c r="A6" s="282"/>
      <c r="B6" s="286" t="s">
        <v>110</v>
      </c>
      <c r="C6" s="286"/>
      <c r="D6" s="286"/>
      <c r="E6" s="286"/>
      <c r="F6" s="286"/>
      <c r="G6" s="287" t="s">
        <v>111</v>
      </c>
      <c r="H6" s="286" t="s">
        <v>112</v>
      </c>
      <c r="I6" s="286"/>
      <c r="J6" s="286"/>
      <c r="K6" s="286"/>
      <c r="L6" s="286"/>
      <c r="M6" s="287" t="s">
        <v>113</v>
      </c>
      <c r="N6" s="288" t="s">
        <v>114</v>
      </c>
      <c r="O6" s="288"/>
      <c r="P6" s="288"/>
      <c r="Q6" s="288"/>
      <c r="R6" s="288"/>
      <c r="S6" s="287" t="s">
        <v>111</v>
      </c>
      <c r="T6" s="288" t="s">
        <v>115</v>
      </c>
      <c r="U6" s="288"/>
      <c r="V6" s="288"/>
      <c r="W6" s="288"/>
      <c r="X6" s="288"/>
      <c r="Y6" s="287" t="s">
        <v>113</v>
      </c>
    </row>
    <row r="7" s="297" customFormat="true" ht="26.25" hidden="false" customHeight="true" outlineLevel="0" collapsed="false">
      <c r="A7" s="282"/>
      <c r="B7" s="290" t="s">
        <v>77</v>
      </c>
      <c r="C7" s="290"/>
      <c r="D7" s="291" t="s">
        <v>78</v>
      </c>
      <c r="E7" s="291"/>
      <c r="F7" s="292" t="s">
        <v>79</v>
      </c>
      <c r="G7" s="287"/>
      <c r="H7" s="290" t="s">
        <v>77</v>
      </c>
      <c r="I7" s="290"/>
      <c r="J7" s="291" t="s">
        <v>78</v>
      </c>
      <c r="K7" s="291"/>
      <c r="L7" s="292" t="s">
        <v>79</v>
      </c>
      <c r="M7" s="287"/>
      <c r="N7" s="293" t="s">
        <v>77</v>
      </c>
      <c r="O7" s="293"/>
      <c r="P7" s="294" t="s">
        <v>78</v>
      </c>
      <c r="Q7" s="294"/>
      <c r="R7" s="292" t="s">
        <v>79</v>
      </c>
      <c r="S7" s="287"/>
      <c r="T7" s="295" t="s">
        <v>77</v>
      </c>
      <c r="U7" s="295"/>
      <c r="V7" s="296" t="s">
        <v>78</v>
      </c>
      <c r="W7" s="296"/>
      <c r="X7" s="292" t="s">
        <v>79</v>
      </c>
      <c r="Y7" s="287"/>
    </row>
    <row r="8" s="297" customFormat="true" ht="31.65" hidden="false" customHeight="false" outlineLevel="0" collapsed="false">
      <c r="A8" s="282"/>
      <c r="B8" s="298" t="s">
        <v>81</v>
      </c>
      <c r="C8" s="299" t="s">
        <v>82</v>
      </c>
      <c r="D8" s="300" t="s">
        <v>81</v>
      </c>
      <c r="E8" s="299" t="s">
        <v>82</v>
      </c>
      <c r="F8" s="292"/>
      <c r="G8" s="287"/>
      <c r="H8" s="298" t="s">
        <v>81</v>
      </c>
      <c r="I8" s="299" t="s">
        <v>82</v>
      </c>
      <c r="J8" s="300" t="s">
        <v>81</v>
      </c>
      <c r="K8" s="299" t="s">
        <v>82</v>
      </c>
      <c r="L8" s="292"/>
      <c r="M8" s="287"/>
      <c r="N8" s="301" t="s">
        <v>81</v>
      </c>
      <c r="O8" s="299" t="s">
        <v>82</v>
      </c>
      <c r="P8" s="300" t="s">
        <v>81</v>
      </c>
      <c r="Q8" s="299" t="s">
        <v>82</v>
      </c>
      <c r="R8" s="292"/>
      <c r="S8" s="287"/>
      <c r="T8" s="298" t="s">
        <v>81</v>
      </c>
      <c r="U8" s="299" t="s">
        <v>82</v>
      </c>
      <c r="V8" s="300" t="s">
        <v>81</v>
      </c>
      <c r="W8" s="299" t="s">
        <v>82</v>
      </c>
      <c r="X8" s="292"/>
      <c r="Y8" s="287"/>
    </row>
    <row r="9" s="312" customFormat="true" ht="18" hidden="false" customHeight="true" outlineLevel="0" collapsed="false">
      <c r="A9" s="302" t="s">
        <v>75</v>
      </c>
      <c r="B9" s="303" t="n">
        <f aca="false">SUM(B10:B42)</f>
        <v>551803</v>
      </c>
      <c r="C9" s="304" t="n">
        <f aca="false">SUM(C10:C42)</f>
        <v>544738</v>
      </c>
      <c r="D9" s="305" t="n">
        <f aca="false">SUM(D10:D42)</f>
        <v>2006</v>
      </c>
      <c r="E9" s="304" t="n">
        <f aca="false">SUM(E10:E42)</f>
        <v>1393</v>
      </c>
      <c r="F9" s="306" t="n">
        <f aca="false">SUM(B9:E9)</f>
        <v>1099940</v>
      </c>
      <c r="G9" s="307" t="n">
        <f aca="false">F9/$F$9</f>
        <v>1</v>
      </c>
      <c r="H9" s="308" t="n">
        <f aca="false">SUM(H10:H42)</f>
        <v>551517</v>
      </c>
      <c r="I9" s="304" t="n">
        <f aca="false">SUM(I10:I42)</f>
        <v>516722</v>
      </c>
      <c r="J9" s="305" t="n">
        <f aca="false">SUM(J10:J42)</f>
        <v>585</v>
      </c>
      <c r="K9" s="304" t="n">
        <f aca="false">SUM(K10:K42)</f>
        <v>437</v>
      </c>
      <c r="L9" s="306" t="n">
        <f aca="false">SUM(H9:K9)</f>
        <v>1069261</v>
      </c>
      <c r="M9" s="309" t="n">
        <f aca="false">IF(ISERROR(F9/L9-1),"         /0",(F9/L9-1))</f>
        <v>0.0286917787144578</v>
      </c>
      <c r="N9" s="310" t="n">
        <f aca="false">SUM(N10:N42)</f>
        <v>4071879</v>
      </c>
      <c r="O9" s="304" t="n">
        <f aca="false">SUM(O10:O42)</f>
        <v>4016012</v>
      </c>
      <c r="P9" s="305" t="n">
        <f aca="false">SUM(P10:P42)</f>
        <v>10874</v>
      </c>
      <c r="Q9" s="304" t="n">
        <f aca="false">SUM(Q10:Q42)</f>
        <v>11422</v>
      </c>
      <c r="R9" s="306" t="n">
        <f aca="false">SUM(N9:Q9)</f>
        <v>8110187</v>
      </c>
      <c r="S9" s="307" t="n">
        <f aca="false">R9/$R$9</f>
        <v>1</v>
      </c>
      <c r="T9" s="308" t="n">
        <f aca="false">SUM(T10:T42)</f>
        <v>3954681</v>
      </c>
      <c r="U9" s="304" t="n">
        <f aca="false">SUM(U10:U42)</f>
        <v>3794435</v>
      </c>
      <c r="V9" s="305" t="n">
        <f aca="false">SUM(V10:V42)</f>
        <v>17122</v>
      </c>
      <c r="W9" s="304" t="n">
        <f aca="false">SUM(W10:W42)</f>
        <v>12248</v>
      </c>
      <c r="X9" s="306" t="n">
        <f aca="false">SUM(T9:W9)</f>
        <v>7778486</v>
      </c>
      <c r="Y9" s="311" t="n">
        <f aca="false">IF(ISERROR(R9/X9-1),"         /0",(R9/X9-1))</f>
        <v>0.0426433884434581</v>
      </c>
    </row>
    <row r="10" customFormat="false" ht="19.7" hidden="false" customHeight="true" outlineLevel="0" collapsed="false">
      <c r="A10" s="313" t="s">
        <v>116</v>
      </c>
      <c r="B10" s="314" t="n">
        <v>162926</v>
      </c>
      <c r="C10" s="315" t="n">
        <v>171676</v>
      </c>
      <c r="D10" s="316" t="n">
        <v>969</v>
      </c>
      <c r="E10" s="315" t="n">
        <v>527</v>
      </c>
      <c r="F10" s="317" t="n">
        <f aca="false">SUM(B10:E10)</f>
        <v>336098</v>
      </c>
      <c r="G10" s="318" t="n">
        <f aca="false">F10/$F$9</f>
        <v>0.30556030328927</v>
      </c>
      <c r="H10" s="319" t="n">
        <v>166165</v>
      </c>
      <c r="I10" s="315" t="n">
        <v>156414</v>
      </c>
      <c r="J10" s="316" t="n">
        <v>476</v>
      </c>
      <c r="K10" s="315" t="n">
        <v>308</v>
      </c>
      <c r="L10" s="317" t="n">
        <f aca="false">SUM(H10:K10)</f>
        <v>323363</v>
      </c>
      <c r="M10" s="320" t="n">
        <f aca="false">IF(ISERROR(F10/L10-1),"         /0",(F10/L10-1))</f>
        <v>0.0393829844478186</v>
      </c>
      <c r="N10" s="314" t="n">
        <v>1231688</v>
      </c>
      <c r="O10" s="315" t="n">
        <v>1269304</v>
      </c>
      <c r="P10" s="316" t="n">
        <v>6200</v>
      </c>
      <c r="Q10" s="315" t="n">
        <v>6724</v>
      </c>
      <c r="R10" s="317" t="n">
        <f aca="false">SUM(N10:Q10)</f>
        <v>2513916</v>
      </c>
      <c r="S10" s="318" t="n">
        <f aca="false">R10/$R$9</f>
        <v>0.309970164683009</v>
      </c>
      <c r="T10" s="319" t="n">
        <v>1176174</v>
      </c>
      <c r="U10" s="315" t="n">
        <v>1125775</v>
      </c>
      <c r="V10" s="316" t="n">
        <v>6843</v>
      </c>
      <c r="W10" s="315" t="n">
        <v>7016</v>
      </c>
      <c r="X10" s="317" t="n">
        <f aca="false">SUM(T10:W10)</f>
        <v>2315808</v>
      </c>
      <c r="Y10" s="321" t="n">
        <f aca="false">IF(ISERROR(R10/X10-1),"         /0",IF(R10/X10&gt;5,"  *  ",(R10/X10-1)))</f>
        <v>0.0855459519960204</v>
      </c>
    </row>
    <row r="11" customFormat="false" ht="19.7" hidden="false" customHeight="true" outlineLevel="0" collapsed="false">
      <c r="A11" s="322" t="s">
        <v>121</v>
      </c>
      <c r="B11" s="323" t="n">
        <v>75382</v>
      </c>
      <c r="C11" s="324" t="n">
        <v>70301</v>
      </c>
      <c r="D11" s="325" t="n">
        <v>0</v>
      </c>
      <c r="E11" s="324" t="n">
        <v>0</v>
      </c>
      <c r="F11" s="326" t="n">
        <f aca="false">SUM(B11:E11)</f>
        <v>145683</v>
      </c>
      <c r="G11" s="327" t="n">
        <f aca="false">F11/$F$9</f>
        <v>0.132446315253559</v>
      </c>
      <c r="H11" s="328" t="n">
        <v>79081</v>
      </c>
      <c r="I11" s="324" t="n">
        <v>73471</v>
      </c>
      <c r="J11" s="325"/>
      <c r="K11" s="324"/>
      <c r="L11" s="326" t="n">
        <f aca="false">SUM(H11:K11)</f>
        <v>152552</v>
      </c>
      <c r="M11" s="329" t="n">
        <f aca="false">IF(ISERROR(F11/L11-1),"         /0",(F11/L11-1))</f>
        <v>-0.0450272693901096</v>
      </c>
      <c r="N11" s="323" t="n">
        <v>567923</v>
      </c>
      <c r="O11" s="324" t="n">
        <v>543113</v>
      </c>
      <c r="P11" s="325" t="n">
        <v>141</v>
      </c>
      <c r="Q11" s="324" t="n">
        <v>139</v>
      </c>
      <c r="R11" s="326" t="n">
        <f aca="false">SUM(N11:Q11)</f>
        <v>1111316</v>
      </c>
      <c r="S11" s="327" t="n">
        <f aca="false">R11/$R$9</f>
        <v>0.137027173356175</v>
      </c>
      <c r="T11" s="328" t="n">
        <v>561481</v>
      </c>
      <c r="U11" s="324" t="n">
        <v>529576</v>
      </c>
      <c r="V11" s="325"/>
      <c r="W11" s="324"/>
      <c r="X11" s="326" t="n">
        <f aca="false">SUM(T11:W11)</f>
        <v>1091057</v>
      </c>
      <c r="Y11" s="330" t="n">
        <f aca="false">IF(ISERROR(R11/X11-1),"         /0",IF(R11/X11&gt;5,"  *  ",(R11/X11-1)))</f>
        <v>0.0185682324571494</v>
      </c>
    </row>
    <row r="12" customFormat="false" ht="19.7" hidden="false" customHeight="true" outlineLevel="0" collapsed="false">
      <c r="A12" s="322" t="s">
        <v>146</v>
      </c>
      <c r="B12" s="323" t="n">
        <v>44041</v>
      </c>
      <c r="C12" s="324" t="n">
        <v>48091</v>
      </c>
      <c r="D12" s="325" t="n">
        <v>839</v>
      </c>
      <c r="E12" s="324" t="n">
        <v>720</v>
      </c>
      <c r="F12" s="326" t="n">
        <f aca="false">SUM(B12:E12)</f>
        <v>93691</v>
      </c>
      <c r="G12" s="327" t="n">
        <f aca="false">F12/$F$9</f>
        <v>0.0851782824517701</v>
      </c>
      <c r="H12" s="328" t="n">
        <v>32264</v>
      </c>
      <c r="I12" s="324" t="n">
        <v>33663</v>
      </c>
      <c r="J12" s="325"/>
      <c r="K12" s="324"/>
      <c r="L12" s="326" t="n">
        <f aca="false">SUM(H12:K12)</f>
        <v>65927</v>
      </c>
      <c r="M12" s="329" t="n">
        <f aca="false">IF(ISERROR(F12/L12-1),"         /0",(F12/L12-1))</f>
        <v>0.4211324646958</v>
      </c>
      <c r="N12" s="323" t="n">
        <v>292724</v>
      </c>
      <c r="O12" s="324" t="n">
        <v>294333</v>
      </c>
      <c r="P12" s="325" t="n">
        <v>1193</v>
      </c>
      <c r="Q12" s="324" t="n">
        <v>1198</v>
      </c>
      <c r="R12" s="326" t="n">
        <f aca="false">SUM(N12:Q12)</f>
        <v>589448</v>
      </c>
      <c r="S12" s="327" t="n">
        <f aca="false">R12/$R$9</f>
        <v>0.0726799517692995</v>
      </c>
      <c r="T12" s="328" t="n">
        <v>239796</v>
      </c>
      <c r="U12" s="324" t="n">
        <v>239161</v>
      </c>
      <c r="V12" s="325"/>
      <c r="W12" s="324"/>
      <c r="X12" s="326" t="n">
        <f aca="false">SUM(T12:W12)</f>
        <v>478957</v>
      </c>
      <c r="Y12" s="330" t="n">
        <f aca="false">IF(ISERROR(R12/X12-1),"         /0",IF(R12/X12&gt;5,"  *  ",(R12/X12-1)))</f>
        <v>0.230690855337744</v>
      </c>
    </row>
    <row r="13" customFormat="false" ht="19.7" hidden="false" customHeight="true" outlineLevel="0" collapsed="false">
      <c r="A13" s="322" t="s">
        <v>147</v>
      </c>
      <c r="B13" s="323" t="n">
        <v>29758</v>
      </c>
      <c r="C13" s="324" t="n">
        <v>26675</v>
      </c>
      <c r="D13" s="325" t="n">
        <v>0</v>
      </c>
      <c r="E13" s="324" t="n">
        <v>0</v>
      </c>
      <c r="F13" s="326" t="n">
        <f aca="false">SUM(B13:E13)</f>
        <v>56433</v>
      </c>
      <c r="G13" s="327" t="n">
        <f aca="false">F13/$F$9</f>
        <v>0.0513055257559503</v>
      </c>
      <c r="H13" s="328" t="n">
        <v>26403</v>
      </c>
      <c r="I13" s="324" t="n">
        <v>23052</v>
      </c>
      <c r="J13" s="325"/>
      <c r="K13" s="324"/>
      <c r="L13" s="326" t="n">
        <f aca="false">SUM(H13:K13)</f>
        <v>49455</v>
      </c>
      <c r="M13" s="329" t="n">
        <f aca="false">IF(ISERROR(F13/L13-1),"         /0",(F13/L13-1))</f>
        <v>0.14109796784956</v>
      </c>
      <c r="N13" s="323" t="n">
        <v>206331</v>
      </c>
      <c r="O13" s="324" t="n">
        <v>197900</v>
      </c>
      <c r="P13" s="325"/>
      <c r="Q13" s="324"/>
      <c r="R13" s="326" t="n">
        <f aca="false">SUM(N13:Q13)</f>
        <v>404231</v>
      </c>
      <c r="S13" s="327" t="n">
        <f aca="false">R13/$R$9</f>
        <v>0.0498423772472817</v>
      </c>
      <c r="T13" s="328" t="n">
        <v>187067</v>
      </c>
      <c r="U13" s="324" t="n">
        <v>176548</v>
      </c>
      <c r="V13" s="325"/>
      <c r="W13" s="324"/>
      <c r="X13" s="326" t="n">
        <f aca="false">SUM(T13:W13)</f>
        <v>363615</v>
      </c>
      <c r="Y13" s="330" t="n">
        <f aca="false">IF(ISERROR(R13/X13-1),"         /0",IF(R13/X13&gt;5,"  *  ",(R13/X13-1)))</f>
        <v>0.111700562408041</v>
      </c>
    </row>
    <row r="14" customFormat="false" ht="19.7" hidden="false" customHeight="true" outlineLevel="0" collapsed="false">
      <c r="A14" s="322" t="s">
        <v>148</v>
      </c>
      <c r="B14" s="323" t="n">
        <v>17924</v>
      </c>
      <c r="C14" s="324" t="n">
        <v>16822</v>
      </c>
      <c r="D14" s="325" t="n">
        <v>0</v>
      </c>
      <c r="E14" s="324" t="n">
        <v>0</v>
      </c>
      <c r="F14" s="326" t="n">
        <f aca="false">SUM(B14:E14)</f>
        <v>34746</v>
      </c>
      <c r="G14" s="327" t="n">
        <f aca="false">F14/$F$9</f>
        <v>0.0315889957634053</v>
      </c>
      <c r="H14" s="328" t="n">
        <v>21914</v>
      </c>
      <c r="I14" s="324" t="n">
        <v>18675</v>
      </c>
      <c r="J14" s="325"/>
      <c r="K14" s="324"/>
      <c r="L14" s="326" t="n">
        <f aca="false">SUM(H14:K14)</f>
        <v>40589</v>
      </c>
      <c r="M14" s="329" t="n">
        <f aca="false">IF(ISERROR(F14/L14-1),"         /0",(F14/L14-1))</f>
        <v>-0.143955258813964</v>
      </c>
      <c r="N14" s="323" t="n">
        <v>123944</v>
      </c>
      <c r="O14" s="324" t="n">
        <v>117419</v>
      </c>
      <c r="P14" s="325"/>
      <c r="Q14" s="324"/>
      <c r="R14" s="326" t="n">
        <f aca="false">SUM(N14:Q14)</f>
        <v>241363</v>
      </c>
      <c r="S14" s="327" t="n">
        <f aca="false">R14/$R$9</f>
        <v>0.0297604728472969</v>
      </c>
      <c r="T14" s="328" t="n">
        <v>156181</v>
      </c>
      <c r="U14" s="324" t="n">
        <v>150264</v>
      </c>
      <c r="V14" s="325"/>
      <c r="W14" s="324"/>
      <c r="X14" s="326" t="n">
        <f aca="false">SUM(T14:W14)</f>
        <v>306445</v>
      </c>
      <c r="Y14" s="330" t="n">
        <f aca="false">IF(ISERROR(R14/X14-1),"         /0",IF(R14/X14&gt;5,"  *  ",(R14/X14-1)))</f>
        <v>-0.212377424986539</v>
      </c>
    </row>
    <row r="15" customFormat="false" ht="19.7" hidden="false" customHeight="true" outlineLevel="0" collapsed="false">
      <c r="A15" s="322" t="s">
        <v>149</v>
      </c>
      <c r="B15" s="323" t="n">
        <v>17299</v>
      </c>
      <c r="C15" s="324" t="n">
        <v>15011</v>
      </c>
      <c r="D15" s="325" t="n">
        <v>0</v>
      </c>
      <c r="E15" s="324" t="n">
        <v>0</v>
      </c>
      <c r="F15" s="326" t="n">
        <f aca="false">SUM(B15:E15)</f>
        <v>32310</v>
      </c>
      <c r="G15" s="327" t="n">
        <f aca="false">F15/$F$9</f>
        <v>0.0293743295088823</v>
      </c>
      <c r="H15" s="328" t="n">
        <v>13300</v>
      </c>
      <c r="I15" s="324" t="n">
        <v>12379</v>
      </c>
      <c r="J15" s="325"/>
      <c r="K15" s="324"/>
      <c r="L15" s="326" t="n">
        <f aca="false">SUM(H15:K15)</f>
        <v>25679</v>
      </c>
      <c r="M15" s="329" t="n">
        <f aca="false">IF(ISERROR(F15/L15-1),"         /0",(F15/L15-1))</f>
        <v>0.25822656645508</v>
      </c>
      <c r="N15" s="323" t="n">
        <v>125784</v>
      </c>
      <c r="O15" s="324" t="n">
        <v>120547</v>
      </c>
      <c r="P15" s="325"/>
      <c r="Q15" s="324"/>
      <c r="R15" s="326" t="n">
        <f aca="false">SUM(N15:Q15)</f>
        <v>246331</v>
      </c>
      <c r="S15" s="327" t="n">
        <f aca="false">R15/$R$9</f>
        <v>0.0303730357882007</v>
      </c>
      <c r="T15" s="328" t="n">
        <v>100982</v>
      </c>
      <c r="U15" s="324" t="n">
        <v>95638</v>
      </c>
      <c r="V15" s="325"/>
      <c r="W15" s="324"/>
      <c r="X15" s="326" t="n">
        <f aca="false">SUM(T15:W15)</f>
        <v>196620</v>
      </c>
      <c r="Y15" s="330" t="n">
        <f aca="false">IF(ISERROR(R15/X15-1),"         /0",IF(R15/X15&gt;5,"  *  ",(R15/X15-1)))</f>
        <v>0.252827789645</v>
      </c>
    </row>
    <row r="16" customFormat="false" ht="19.7" hidden="false" customHeight="true" outlineLevel="0" collapsed="false">
      <c r="A16" s="322" t="s">
        <v>150</v>
      </c>
      <c r="B16" s="323" t="n">
        <v>16860</v>
      </c>
      <c r="C16" s="324" t="n">
        <v>15440</v>
      </c>
      <c r="D16" s="325" t="n">
        <v>0</v>
      </c>
      <c r="E16" s="324" t="n">
        <v>0</v>
      </c>
      <c r="F16" s="326" t="n">
        <f aca="false">SUM(B16:E16)</f>
        <v>32300</v>
      </c>
      <c r="G16" s="327" t="n">
        <f aca="false">F16/$F$9</f>
        <v>0.0293652381038966</v>
      </c>
      <c r="H16" s="328" t="n">
        <v>11111</v>
      </c>
      <c r="I16" s="324" t="n">
        <v>10423</v>
      </c>
      <c r="J16" s="325"/>
      <c r="K16" s="324"/>
      <c r="L16" s="326" t="n">
        <f aca="false">SUM(H16:K16)</f>
        <v>21534</v>
      </c>
      <c r="M16" s="329" t="n">
        <f aca="false">IF(ISERROR(F16/L16-1),"         /0",(F16/L16-1))</f>
        <v>0.499953561809232</v>
      </c>
      <c r="N16" s="323" t="n">
        <v>95205</v>
      </c>
      <c r="O16" s="324" t="n">
        <v>94716</v>
      </c>
      <c r="P16" s="325"/>
      <c r="Q16" s="324"/>
      <c r="R16" s="326" t="n">
        <f aca="false">SUM(N16:Q16)</f>
        <v>189921</v>
      </c>
      <c r="S16" s="327" t="n">
        <f aca="false">R16/$R$9</f>
        <v>0.0234175858090572</v>
      </c>
      <c r="T16" s="328" t="n">
        <v>75769</v>
      </c>
      <c r="U16" s="324" t="n">
        <v>73910</v>
      </c>
      <c r="V16" s="325"/>
      <c r="W16" s="324"/>
      <c r="X16" s="326" t="n">
        <f aca="false">SUM(T16:W16)</f>
        <v>149679</v>
      </c>
      <c r="Y16" s="330" t="n">
        <f aca="false">IF(ISERROR(R16/X16-1),"         /0",IF(R16/X16&gt;5,"  *  ",(R16/X16-1)))</f>
        <v>0.268855350449963</v>
      </c>
    </row>
    <row r="17" customFormat="false" ht="19.7" hidden="false" customHeight="true" outlineLevel="0" collapsed="false">
      <c r="A17" s="322" t="s">
        <v>151</v>
      </c>
      <c r="B17" s="323" t="n">
        <v>14180</v>
      </c>
      <c r="C17" s="324" t="n">
        <v>13046</v>
      </c>
      <c r="D17" s="325" t="n">
        <v>0</v>
      </c>
      <c r="E17" s="324" t="n">
        <v>0</v>
      </c>
      <c r="F17" s="326" t="n">
        <f aca="false">SUM(B17:E17)</f>
        <v>27226</v>
      </c>
      <c r="G17" s="327" t="n">
        <f aca="false">F17/$F$9</f>
        <v>0.024752259214139</v>
      </c>
      <c r="H17" s="328" t="n">
        <v>13809</v>
      </c>
      <c r="I17" s="324" t="n">
        <v>12113</v>
      </c>
      <c r="J17" s="325"/>
      <c r="K17" s="324"/>
      <c r="L17" s="326" t="n">
        <f aca="false">SUM(H17:K17)</f>
        <v>25922</v>
      </c>
      <c r="M17" s="329" t="n">
        <f aca="false">IF(ISERROR(F17/L17-1),"         /0",(F17/L17-1))</f>
        <v>0.0503047604351516</v>
      </c>
      <c r="N17" s="323" t="n">
        <v>98458</v>
      </c>
      <c r="O17" s="324" t="n">
        <v>95144</v>
      </c>
      <c r="P17" s="325"/>
      <c r="Q17" s="324"/>
      <c r="R17" s="326" t="n">
        <f aca="false">SUM(N17:Q17)</f>
        <v>193602</v>
      </c>
      <c r="S17" s="327" t="n">
        <f aca="false">R17/$R$9</f>
        <v>0.0238714594373718</v>
      </c>
      <c r="T17" s="328" t="n">
        <v>101081</v>
      </c>
      <c r="U17" s="324" t="n">
        <v>99989</v>
      </c>
      <c r="V17" s="325"/>
      <c r="W17" s="324"/>
      <c r="X17" s="326" t="n">
        <f aca="false">SUM(T17:W17)</f>
        <v>201070</v>
      </c>
      <c r="Y17" s="330" t="n">
        <f aca="false">IF(ISERROR(R17/X17-1),"         /0",IF(R17/X17&gt;5,"  *  ",(R17/X17-1)))</f>
        <v>-0.0371412940766898</v>
      </c>
    </row>
    <row r="18" customFormat="false" ht="19.7" hidden="false" customHeight="true" outlineLevel="0" collapsed="false">
      <c r="A18" s="322" t="s">
        <v>152</v>
      </c>
      <c r="B18" s="323" t="n">
        <v>13197</v>
      </c>
      <c r="C18" s="324" t="n">
        <v>13021</v>
      </c>
      <c r="D18" s="325" t="n">
        <v>0</v>
      </c>
      <c r="E18" s="324" t="n">
        <v>0</v>
      </c>
      <c r="F18" s="326" t="n">
        <f aca="false">SUM(B18:E18)</f>
        <v>26218</v>
      </c>
      <c r="G18" s="327" t="n">
        <f aca="false">F18/$F$9</f>
        <v>0.0238358455915777</v>
      </c>
      <c r="H18" s="328" t="n">
        <v>11486</v>
      </c>
      <c r="I18" s="324" t="n">
        <v>11243</v>
      </c>
      <c r="J18" s="325"/>
      <c r="K18" s="324"/>
      <c r="L18" s="326" t="n">
        <f aca="false">SUM(H18:K18)</f>
        <v>22729</v>
      </c>
      <c r="M18" s="329" t="n">
        <f aca="false">IF(ISERROR(F18/L18-1),"         /0",(F18/L18-1))</f>
        <v>0.153504333670641</v>
      </c>
      <c r="N18" s="323" t="n">
        <v>102651</v>
      </c>
      <c r="O18" s="324" t="n">
        <v>88203</v>
      </c>
      <c r="P18" s="325"/>
      <c r="Q18" s="324"/>
      <c r="R18" s="326" t="n">
        <f aca="false">SUM(N18:Q18)</f>
        <v>190854</v>
      </c>
      <c r="S18" s="327" t="n">
        <f aca="false">R18/$R$9</f>
        <v>0.0235326263130554</v>
      </c>
      <c r="T18" s="328" t="n">
        <v>91088</v>
      </c>
      <c r="U18" s="324" t="n">
        <v>78219</v>
      </c>
      <c r="V18" s="325"/>
      <c r="W18" s="324"/>
      <c r="X18" s="326" t="n">
        <f aca="false">SUM(T18:W18)</f>
        <v>169307</v>
      </c>
      <c r="Y18" s="330" t="n">
        <f aca="false">IF(ISERROR(R18/X18-1),"         /0",IF(R18/X18&gt;5,"  *  ",(R18/X18-1)))</f>
        <v>0.127265854335615</v>
      </c>
    </row>
    <row r="19" customFormat="false" ht="19.7" hidden="false" customHeight="true" outlineLevel="0" collapsed="false">
      <c r="A19" s="322" t="s">
        <v>153</v>
      </c>
      <c r="B19" s="323" t="n">
        <v>13907</v>
      </c>
      <c r="C19" s="324" t="n">
        <v>11409</v>
      </c>
      <c r="D19" s="325" t="n">
        <v>0</v>
      </c>
      <c r="E19" s="324" t="n">
        <v>0</v>
      </c>
      <c r="F19" s="326" t="n">
        <f aca="false">SUM(B19:E19)</f>
        <v>25316</v>
      </c>
      <c r="G19" s="327" t="n">
        <f aca="false">F19/$F$9</f>
        <v>0.0230158008618652</v>
      </c>
      <c r="H19" s="328" t="n">
        <v>689</v>
      </c>
      <c r="I19" s="324" t="n">
        <v>658</v>
      </c>
      <c r="J19" s="325"/>
      <c r="K19" s="324"/>
      <c r="L19" s="326" t="n">
        <f aca="false">SUM(H19:K19)</f>
        <v>1347</v>
      </c>
      <c r="M19" s="329" t="n">
        <f aca="false">IF(ISERROR(F19/L19-1),"         /0",(F19/L19-1))</f>
        <v>17.7943578322198</v>
      </c>
      <c r="N19" s="323" t="n">
        <v>94087</v>
      </c>
      <c r="O19" s="324" t="n">
        <v>83498</v>
      </c>
      <c r="P19" s="325"/>
      <c r="Q19" s="324"/>
      <c r="R19" s="326" t="n">
        <f aca="false">SUM(N19:Q19)</f>
        <v>177585</v>
      </c>
      <c r="S19" s="327" t="n">
        <f aca="false">R19/$R$9</f>
        <v>0.021896535801209</v>
      </c>
      <c r="T19" s="328" t="n">
        <v>10484</v>
      </c>
      <c r="U19" s="324" t="n">
        <v>9631</v>
      </c>
      <c r="V19" s="325" t="n">
        <v>258</v>
      </c>
      <c r="W19" s="324" t="n">
        <v>462</v>
      </c>
      <c r="X19" s="326" t="n">
        <f aca="false">SUM(T19:W19)</f>
        <v>20835</v>
      </c>
      <c r="Y19" s="330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322" t="s">
        <v>154</v>
      </c>
      <c r="B20" s="323" t="n">
        <v>11733</v>
      </c>
      <c r="C20" s="324" t="n">
        <v>11949</v>
      </c>
      <c r="D20" s="325" t="n">
        <v>0</v>
      </c>
      <c r="E20" s="324" t="n">
        <v>0</v>
      </c>
      <c r="F20" s="326" t="n">
        <f aca="false">SUM(B20:E20)</f>
        <v>23682</v>
      </c>
      <c r="G20" s="327" t="n">
        <f aca="false">F20/$F$9</f>
        <v>0.0215302652871975</v>
      </c>
      <c r="H20" s="328" t="n">
        <v>10690</v>
      </c>
      <c r="I20" s="324" t="n">
        <v>10359</v>
      </c>
      <c r="J20" s="325"/>
      <c r="K20" s="324"/>
      <c r="L20" s="326" t="n">
        <f aca="false">SUM(H20:K20)</f>
        <v>21049</v>
      </c>
      <c r="M20" s="329" t="n">
        <f aca="false">IF(ISERROR(F20/L20-1),"         /0",(F20/L20-1))</f>
        <v>0.125089077865932</v>
      </c>
      <c r="N20" s="323" t="n">
        <v>94738</v>
      </c>
      <c r="O20" s="324" t="n">
        <v>98128</v>
      </c>
      <c r="P20" s="325"/>
      <c r="Q20" s="324"/>
      <c r="R20" s="326" t="n">
        <f aca="false">SUM(N20:Q20)</f>
        <v>192866</v>
      </c>
      <c r="S20" s="327" t="n">
        <f aca="false">R20/$R$9</f>
        <v>0.0237807093720527</v>
      </c>
      <c r="T20" s="328" t="n">
        <v>90521</v>
      </c>
      <c r="U20" s="324" t="n">
        <v>87761</v>
      </c>
      <c r="V20" s="325"/>
      <c r="W20" s="324"/>
      <c r="X20" s="326" t="n">
        <f aca="false">SUM(T20:W20)</f>
        <v>178282</v>
      </c>
      <c r="Y20" s="330" t="n">
        <f aca="false">IF(ISERROR(R20/X20-1),"         /0",IF(R20/X20&gt;5,"  *  ",(R20/X20-1)))</f>
        <v>0.0818029862801628</v>
      </c>
    </row>
    <row r="21" customFormat="false" ht="19.7" hidden="false" customHeight="true" outlineLevel="0" collapsed="false">
      <c r="A21" s="322" t="s">
        <v>117</v>
      </c>
      <c r="B21" s="323" t="n">
        <v>12182</v>
      </c>
      <c r="C21" s="324" t="n">
        <v>11250</v>
      </c>
      <c r="D21" s="325" t="n">
        <v>0</v>
      </c>
      <c r="E21" s="324" t="n">
        <v>0</v>
      </c>
      <c r="F21" s="326" t="n">
        <f aca="false">SUM(B21:E21)</f>
        <v>23432</v>
      </c>
      <c r="G21" s="327" t="n">
        <f aca="false">F21/$F$9</f>
        <v>0.0213029801625543</v>
      </c>
      <c r="H21" s="328" t="n">
        <v>24237</v>
      </c>
      <c r="I21" s="324" t="n">
        <v>22618</v>
      </c>
      <c r="J21" s="325"/>
      <c r="K21" s="324"/>
      <c r="L21" s="326" t="n">
        <f aca="false">SUM(H21:K21)</f>
        <v>46855</v>
      </c>
      <c r="M21" s="329" t="n">
        <f aca="false">IF(ISERROR(F21/L21-1),"         /0",(F21/L21-1))</f>
        <v>-0.499903959022516</v>
      </c>
      <c r="N21" s="323" t="n">
        <v>87251</v>
      </c>
      <c r="O21" s="324" t="n">
        <v>86669</v>
      </c>
      <c r="P21" s="325" t="n">
        <v>174</v>
      </c>
      <c r="Q21" s="324" t="n">
        <v>95</v>
      </c>
      <c r="R21" s="326" t="n">
        <f aca="false">SUM(N21:Q21)</f>
        <v>174189</v>
      </c>
      <c r="S21" s="327" t="n">
        <f aca="false">R21/$R$9</f>
        <v>0.0214778031628617</v>
      </c>
      <c r="T21" s="328" t="n">
        <v>160851</v>
      </c>
      <c r="U21" s="324" t="n">
        <v>156034</v>
      </c>
      <c r="V21" s="325" t="n">
        <v>644</v>
      </c>
      <c r="W21" s="324" t="n">
        <v>656</v>
      </c>
      <c r="X21" s="326" t="n">
        <f aca="false">SUM(T21:W21)</f>
        <v>318185</v>
      </c>
      <c r="Y21" s="330" t="n">
        <f aca="false">IF(ISERROR(R21/X21-1),"         /0",IF(R21/X21&gt;5,"  *  ",(R21/X21-1)))</f>
        <v>-0.452554331599541</v>
      </c>
    </row>
    <row r="22" customFormat="false" ht="19.7" hidden="false" customHeight="true" outlineLevel="0" collapsed="false">
      <c r="A22" s="322" t="s">
        <v>118</v>
      </c>
      <c r="B22" s="323" t="n">
        <v>12427</v>
      </c>
      <c r="C22" s="324" t="n">
        <v>11000</v>
      </c>
      <c r="D22" s="325" t="n">
        <v>0</v>
      </c>
      <c r="E22" s="324" t="n">
        <v>0</v>
      </c>
      <c r="F22" s="326" t="n">
        <f aca="false">SUM(B22:E22)</f>
        <v>23427</v>
      </c>
      <c r="G22" s="327" t="n">
        <f aca="false">F22/$F$9</f>
        <v>0.0212984344600615</v>
      </c>
      <c r="H22" s="328" t="n">
        <v>17904</v>
      </c>
      <c r="I22" s="324" t="n">
        <v>15869</v>
      </c>
      <c r="J22" s="325"/>
      <c r="K22" s="324"/>
      <c r="L22" s="326" t="n">
        <f aca="false">SUM(H22:K22)</f>
        <v>33773</v>
      </c>
      <c r="M22" s="329" t="n">
        <f aca="false">IF(ISERROR(F22/L22-1),"         /0",(F22/L22-1))</f>
        <v>-0.306339383531223</v>
      </c>
      <c r="N22" s="323" t="n">
        <v>88451</v>
      </c>
      <c r="O22" s="324" t="n">
        <v>82227</v>
      </c>
      <c r="P22" s="325"/>
      <c r="Q22" s="324"/>
      <c r="R22" s="326" t="n">
        <f aca="false">SUM(N22:Q22)</f>
        <v>170678</v>
      </c>
      <c r="S22" s="327" t="n">
        <f aca="false">R22/$R$9</f>
        <v>0.0210448908268083</v>
      </c>
      <c r="T22" s="328" t="n">
        <v>117767</v>
      </c>
      <c r="U22" s="324" t="n">
        <v>113330</v>
      </c>
      <c r="V22" s="325" t="n">
        <v>180</v>
      </c>
      <c r="W22" s="324" t="n">
        <v>180</v>
      </c>
      <c r="X22" s="326" t="n">
        <f aca="false">SUM(T22:W22)</f>
        <v>231457</v>
      </c>
      <c r="Y22" s="330" t="n">
        <f aca="false">IF(ISERROR(R22/X22-1),"         /0",IF(R22/X22&gt;5,"  *  ",(R22/X22-1)))</f>
        <v>-0.262593051841163</v>
      </c>
    </row>
    <row r="23" customFormat="false" ht="19.7" hidden="false" customHeight="true" outlineLevel="0" collapsed="false">
      <c r="A23" s="322" t="s">
        <v>155</v>
      </c>
      <c r="B23" s="323" t="n">
        <v>9712</v>
      </c>
      <c r="C23" s="324" t="n">
        <v>10140</v>
      </c>
      <c r="D23" s="325" t="n">
        <v>0</v>
      </c>
      <c r="E23" s="324" t="n">
        <v>0</v>
      </c>
      <c r="F23" s="326" t="n">
        <f aca="false">SUM(B23:E23)</f>
        <v>19852</v>
      </c>
      <c r="G23" s="327" t="n">
        <f aca="false">F23/$F$9</f>
        <v>0.0180482571776642</v>
      </c>
      <c r="H23" s="328" t="n">
        <v>6617</v>
      </c>
      <c r="I23" s="324" t="n">
        <v>6099</v>
      </c>
      <c r="J23" s="325"/>
      <c r="K23" s="324"/>
      <c r="L23" s="326" t="n">
        <f aca="false">SUM(H23:K23)</f>
        <v>12716</v>
      </c>
      <c r="M23" s="329" t="n">
        <f aca="false">IF(ISERROR(F23/L23-1),"         /0",(F23/L23-1))</f>
        <v>0.561182761874803</v>
      </c>
      <c r="N23" s="323" t="n">
        <v>67677</v>
      </c>
      <c r="O23" s="324" t="n">
        <v>65002</v>
      </c>
      <c r="P23" s="325" t="n">
        <v>0</v>
      </c>
      <c r="Q23" s="324" t="n">
        <v>0</v>
      </c>
      <c r="R23" s="326" t="n">
        <f aca="false">SUM(N23:Q23)</f>
        <v>132679</v>
      </c>
      <c r="S23" s="327" t="n">
        <f aca="false">R23/$R$9</f>
        <v>0.016359548799553</v>
      </c>
      <c r="T23" s="328" t="n">
        <v>47979</v>
      </c>
      <c r="U23" s="324" t="n">
        <v>45687</v>
      </c>
      <c r="V23" s="325" t="n">
        <v>97</v>
      </c>
      <c r="W23" s="324"/>
      <c r="X23" s="326" t="n">
        <f aca="false">SUM(T23:W23)</f>
        <v>93763</v>
      </c>
      <c r="Y23" s="330" t="n">
        <f aca="false">IF(ISERROR(R23/X23-1),"         /0",IF(R23/X23&gt;5,"  *  ",(R23/X23-1)))</f>
        <v>0.415046446892698</v>
      </c>
    </row>
    <row r="24" customFormat="false" ht="19.7" hidden="false" customHeight="true" outlineLevel="0" collapsed="false">
      <c r="A24" s="322" t="s">
        <v>156</v>
      </c>
      <c r="B24" s="323" t="n">
        <v>10185</v>
      </c>
      <c r="C24" s="324" t="n">
        <v>9394</v>
      </c>
      <c r="D24" s="325" t="n">
        <v>0</v>
      </c>
      <c r="E24" s="324" t="n">
        <v>0</v>
      </c>
      <c r="F24" s="326" t="n">
        <f aca="false">SUM(B24:E24)</f>
        <v>19579</v>
      </c>
      <c r="G24" s="327" t="n">
        <f aca="false">F24/$F$9</f>
        <v>0.0178000618215539</v>
      </c>
      <c r="H24" s="328" t="n">
        <v>18430</v>
      </c>
      <c r="I24" s="324" t="n">
        <v>16711</v>
      </c>
      <c r="J24" s="325"/>
      <c r="K24" s="324"/>
      <c r="L24" s="326" t="n">
        <f aca="false">SUM(H24:K24)</f>
        <v>35141</v>
      </c>
      <c r="M24" s="329" t="n">
        <f aca="false">IF(ISERROR(F24/L24-1),"         /0",(F24/L24-1))</f>
        <v>-0.442844540565152</v>
      </c>
      <c r="N24" s="323" t="n">
        <v>80774</v>
      </c>
      <c r="O24" s="324" t="n">
        <v>78330</v>
      </c>
      <c r="P24" s="325" t="n">
        <v>0</v>
      </c>
      <c r="Q24" s="324" t="n">
        <v>0</v>
      </c>
      <c r="R24" s="326" t="n">
        <f aca="false">SUM(N24:Q24)</f>
        <v>159104</v>
      </c>
      <c r="S24" s="327" t="n">
        <f aca="false">R24/$R$9</f>
        <v>0.019617796728978</v>
      </c>
      <c r="T24" s="328" t="n">
        <v>156412</v>
      </c>
      <c r="U24" s="324" t="n">
        <v>150792</v>
      </c>
      <c r="V24" s="325" t="n">
        <v>0</v>
      </c>
      <c r="W24" s="324"/>
      <c r="X24" s="326" t="n">
        <f aca="false">SUM(T24:W24)</f>
        <v>307204</v>
      </c>
      <c r="Y24" s="330" t="n">
        <f aca="false">IF(ISERROR(R24/X24-1),"         /0",IF(R24/X24&gt;5,"  *  ",(R24/X24-1)))</f>
        <v>-0.482090076952123</v>
      </c>
    </row>
    <row r="25" customFormat="false" ht="19.7" hidden="false" customHeight="true" outlineLevel="0" collapsed="false">
      <c r="A25" s="322" t="s">
        <v>157</v>
      </c>
      <c r="B25" s="323" t="n">
        <v>9834</v>
      </c>
      <c r="C25" s="324" t="n">
        <v>8675</v>
      </c>
      <c r="D25" s="325" t="n">
        <v>0</v>
      </c>
      <c r="E25" s="324" t="n">
        <v>0</v>
      </c>
      <c r="F25" s="326" t="n">
        <f aca="false">SUM(B25:E25)</f>
        <v>18509</v>
      </c>
      <c r="G25" s="327" t="n">
        <f aca="false">F25/$F$9</f>
        <v>0.0168272814880812</v>
      </c>
      <c r="H25" s="328" t="n">
        <v>7352</v>
      </c>
      <c r="I25" s="324" t="n">
        <v>6866</v>
      </c>
      <c r="J25" s="325"/>
      <c r="K25" s="324"/>
      <c r="L25" s="326" t="n">
        <f aca="false">SUM(H25:K25)</f>
        <v>14218</v>
      </c>
      <c r="M25" s="329" t="n">
        <f aca="false">IF(ISERROR(F25/L25-1),"         /0",(F25/L25-1))</f>
        <v>0.30180053453369</v>
      </c>
      <c r="N25" s="323" t="n">
        <v>74371</v>
      </c>
      <c r="O25" s="324" t="n">
        <v>71873</v>
      </c>
      <c r="P25" s="325" t="n">
        <v>696</v>
      </c>
      <c r="Q25" s="324" t="n">
        <v>687</v>
      </c>
      <c r="R25" s="326" t="n">
        <f aca="false">SUM(N25:Q25)</f>
        <v>147627</v>
      </c>
      <c r="S25" s="327" t="n">
        <f aca="false">R25/$R$9</f>
        <v>0.0182026628979085</v>
      </c>
      <c r="T25" s="328" t="n">
        <v>53895</v>
      </c>
      <c r="U25" s="324" t="n">
        <v>54317</v>
      </c>
      <c r="V25" s="325"/>
      <c r="W25" s="324"/>
      <c r="X25" s="326" t="n">
        <f aca="false">SUM(T25:W25)</f>
        <v>108212</v>
      </c>
      <c r="Y25" s="330" t="n">
        <f aca="false">IF(ISERROR(R25/X25-1),"         /0",IF(R25/X25&gt;5,"  *  ",(R25/X25-1)))</f>
        <v>0.364238716593354</v>
      </c>
    </row>
    <row r="26" customFormat="false" ht="19.7" hidden="false" customHeight="true" outlineLevel="0" collapsed="false">
      <c r="A26" s="322" t="s">
        <v>158</v>
      </c>
      <c r="B26" s="323" t="n">
        <v>9072</v>
      </c>
      <c r="C26" s="324" t="n">
        <v>9117</v>
      </c>
      <c r="D26" s="325" t="n">
        <v>0</v>
      </c>
      <c r="E26" s="324" t="n">
        <v>0</v>
      </c>
      <c r="F26" s="326" t="n">
        <f aca="false">SUM(B26:E26)</f>
        <v>18189</v>
      </c>
      <c r="G26" s="327" t="n">
        <f aca="false">F26/$F$9</f>
        <v>0.0165363565285379</v>
      </c>
      <c r="H26" s="328" t="n">
        <v>13382</v>
      </c>
      <c r="I26" s="324" t="n">
        <v>11733</v>
      </c>
      <c r="J26" s="325"/>
      <c r="K26" s="324"/>
      <c r="L26" s="326" t="n">
        <f aca="false">SUM(H26:K26)</f>
        <v>25115</v>
      </c>
      <c r="M26" s="329" t="n">
        <f aca="false">IF(ISERROR(F26/L26-1),"         /0",(F26/L26-1))</f>
        <v>-0.27577145132391</v>
      </c>
      <c r="N26" s="323" t="n">
        <v>81220</v>
      </c>
      <c r="O26" s="324" t="n">
        <v>80965</v>
      </c>
      <c r="P26" s="325" t="n">
        <v>118</v>
      </c>
      <c r="Q26" s="324" t="n">
        <v>0</v>
      </c>
      <c r="R26" s="326" t="n">
        <f aca="false">SUM(N26:Q26)</f>
        <v>162303</v>
      </c>
      <c r="S26" s="327" t="n">
        <f aca="false">R26/$R$9</f>
        <v>0.0200122389286462</v>
      </c>
      <c r="T26" s="328" t="n">
        <v>92042</v>
      </c>
      <c r="U26" s="324" t="n">
        <v>90056</v>
      </c>
      <c r="V26" s="325"/>
      <c r="W26" s="324"/>
      <c r="X26" s="326" t="n">
        <f aca="false">SUM(T26:W26)</f>
        <v>182098</v>
      </c>
      <c r="Y26" s="330" t="n">
        <f aca="false">IF(ISERROR(R26/X26-1),"         /0",IF(R26/X26&gt;5,"  *  ",(R26/X26-1)))</f>
        <v>-0.108705202693055</v>
      </c>
    </row>
    <row r="27" customFormat="false" ht="19.7" hidden="false" customHeight="true" outlineLevel="0" collapsed="false">
      <c r="A27" s="322" t="s">
        <v>159</v>
      </c>
      <c r="B27" s="323" t="n">
        <v>8506</v>
      </c>
      <c r="C27" s="324" t="n">
        <v>8171</v>
      </c>
      <c r="D27" s="325" t="n">
        <v>0</v>
      </c>
      <c r="E27" s="324" t="n">
        <v>0</v>
      </c>
      <c r="F27" s="326" t="n">
        <f aca="false">SUM(B27:E27)</f>
        <v>16677</v>
      </c>
      <c r="G27" s="327" t="n">
        <f aca="false">F27/$F$9</f>
        <v>0.0151617360946961</v>
      </c>
      <c r="H27" s="328" t="n">
        <v>9134</v>
      </c>
      <c r="I27" s="324" t="n">
        <v>8746</v>
      </c>
      <c r="J27" s="325"/>
      <c r="K27" s="324"/>
      <c r="L27" s="326" t="n">
        <f aca="false">SUM(H27:K27)</f>
        <v>17880</v>
      </c>
      <c r="M27" s="329" t="n">
        <f aca="false">IF(ISERROR(F27/L27-1),"         /0",(F27/L27-1))</f>
        <v>-0.0672818791946309</v>
      </c>
      <c r="N27" s="323" t="n">
        <v>69046</v>
      </c>
      <c r="O27" s="324" t="n">
        <v>69199</v>
      </c>
      <c r="P27" s="325"/>
      <c r="Q27" s="324"/>
      <c r="R27" s="326" t="n">
        <f aca="false">SUM(N27:Q27)</f>
        <v>138245</v>
      </c>
      <c r="S27" s="327" t="n">
        <f aca="false">R27/$R$9</f>
        <v>0.0170458461685285</v>
      </c>
      <c r="T27" s="328" t="n">
        <v>65597</v>
      </c>
      <c r="U27" s="324" t="n">
        <v>64421</v>
      </c>
      <c r="V27" s="325"/>
      <c r="W27" s="324"/>
      <c r="X27" s="326" t="n">
        <f aca="false">SUM(T27:W27)</f>
        <v>130018</v>
      </c>
      <c r="Y27" s="330" t="n">
        <f aca="false">IF(ISERROR(R27/X27-1),"         /0",IF(R27/X27&gt;5,"  *  ",(R27/X27-1)))</f>
        <v>0.0632758541125076</v>
      </c>
    </row>
    <row r="28" customFormat="false" ht="19.7" hidden="false" customHeight="true" outlineLevel="0" collapsed="false">
      <c r="A28" s="322" t="s">
        <v>160</v>
      </c>
      <c r="B28" s="323" t="n">
        <v>8561</v>
      </c>
      <c r="C28" s="324" t="n">
        <v>7102</v>
      </c>
      <c r="D28" s="325" t="n">
        <v>0</v>
      </c>
      <c r="E28" s="324" t="n">
        <v>0</v>
      </c>
      <c r="F28" s="326" t="n">
        <f aca="false">SUM(B28:E28)</f>
        <v>15663</v>
      </c>
      <c r="G28" s="327" t="n">
        <f aca="false">F28/$F$9</f>
        <v>0.0142398676291434</v>
      </c>
      <c r="H28" s="328" t="n">
        <v>4210</v>
      </c>
      <c r="I28" s="324" t="n">
        <v>3827</v>
      </c>
      <c r="J28" s="325"/>
      <c r="K28" s="324"/>
      <c r="L28" s="326" t="n">
        <f aca="false">SUM(H28:K28)</f>
        <v>8037</v>
      </c>
      <c r="M28" s="329" t="n">
        <f aca="false">IF(ISERROR(F28/L28-1),"         /0",(F28/L28-1))</f>
        <v>0.948861515490855</v>
      </c>
      <c r="N28" s="323" t="n">
        <v>67261</v>
      </c>
      <c r="O28" s="324" t="n">
        <v>62535</v>
      </c>
      <c r="P28" s="325"/>
      <c r="Q28" s="324"/>
      <c r="R28" s="326" t="n">
        <f aca="false">SUM(N28:Q28)</f>
        <v>129796</v>
      </c>
      <c r="S28" s="327" t="n">
        <f aca="false">R28/$R$9</f>
        <v>0.0160040699431468</v>
      </c>
      <c r="T28" s="328" t="n">
        <v>55776</v>
      </c>
      <c r="U28" s="324" t="n">
        <v>52269</v>
      </c>
      <c r="V28" s="325"/>
      <c r="W28" s="324" t="n">
        <v>58</v>
      </c>
      <c r="X28" s="326" t="n">
        <f aca="false">SUM(T28:W28)</f>
        <v>108103</v>
      </c>
      <c r="Y28" s="330" t="n">
        <f aca="false">IF(ISERROR(R28/X28-1),"         /0",IF(R28/X28&gt;5,"  *  ",(R28/X28-1)))</f>
        <v>0.20066973164482</v>
      </c>
    </row>
    <row r="29" customFormat="false" ht="19.7" hidden="false" customHeight="true" outlineLevel="0" collapsed="false">
      <c r="A29" s="322" t="s">
        <v>161</v>
      </c>
      <c r="B29" s="323" t="n">
        <v>8026</v>
      </c>
      <c r="C29" s="324" t="n">
        <v>7633</v>
      </c>
      <c r="D29" s="325" t="n">
        <v>0</v>
      </c>
      <c r="E29" s="324" t="n">
        <v>0</v>
      </c>
      <c r="F29" s="326" t="n">
        <f aca="false">SUM(B29:E29)</f>
        <v>15659</v>
      </c>
      <c r="G29" s="327" t="n">
        <f aca="false">F29/$F$9</f>
        <v>0.0142362310671491</v>
      </c>
      <c r="H29" s="328" t="n">
        <v>8398</v>
      </c>
      <c r="I29" s="324" t="n">
        <v>7448</v>
      </c>
      <c r="J29" s="325"/>
      <c r="K29" s="324"/>
      <c r="L29" s="326" t="n">
        <f aca="false">SUM(H29:K29)</f>
        <v>15846</v>
      </c>
      <c r="M29" s="329" t="n">
        <f aca="false">IF(ISERROR(F29/L29-1),"         /0",(F29/L29-1))</f>
        <v>-0.0118010854474315</v>
      </c>
      <c r="N29" s="323" t="n">
        <v>60368</v>
      </c>
      <c r="O29" s="324" t="n">
        <v>51234</v>
      </c>
      <c r="P29" s="325"/>
      <c r="Q29" s="324"/>
      <c r="R29" s="326" t="n">
        <f aca="false">SUM(N29:Q29)</f>
        <v>111602</v>
      </c>
      <c r="S29" s="327" t="n">
        <f aca="false">R29/$R$9</f>
        <v>0.0137607184643215</v>
      </c>
      <c r="T29" s="328" t="n">
        <v>16559</v>
      </c>
      <c r="U29" s="324" t="n">
        <v>16140</v>
      </c>
      <c r="V29" s="325"/>
      <c r="W29" s="324"/>
      <c r="X29" s="326" t="n">
        <f aca="false">SUM(T29:W29)</f>
        <v>32699</v>
      </c>
      <c r="Y29" s="330" t="n">
        <f aca="false">IF(ISERROR(R29/X29-1),"         /0",IF(R29/X29&gt;5,"  *  ",(R29/X29-1)))</f>
        <v>2.41300957215817</v>
      </c>
    </row>
    <row r="30" customFormat="false" ht="19.7" hidden="false" customHeight="true" outlineLevel="0" collapsed="false">
      <c r="A30" s="322" t="s">
        <v>162</v>
      </c>
      <c r="B30" s="323" t="n">
        <v>8150</v>
      </c>
      <c r="C30" s="324" t="n">
        <v>7121</v>
      </c>
      <c r="D30" s="325" t="n">
        <v>0</v>
      </c>
      <c r="E30" s="324" t="n">
        <v>0</v>
      </c>
      <c r="F30" s="326" t="n">
        <f aca="false">SUM(B30:E30)</f>
        <v>15271</v>
      </c>
      <c r="G30" s="327" t="n">
        <f aca="false">F30/$F$9</f>
        <v>0.0138834845537029</v>
      </c>
      <c r="H30" s="328" t="n">
        <v>12508</v>
      </c>
      <c r="I30" s="324" t="n">
        <v>9954</v>
      </c>
      <c r="J30" s="325"/>
      <c r="K30" s="324"/>
      <c r="L30" s="326" t="n">
        <f aca="false">SUM(H30:K30)</f>
        <v>22462</v>
      </c>
      <c r="M30" s="329" t="n">
        <f aca="false">IF(ISERROR(F30/L30-1),"         /0",(F30/L30-1))</f>
        <v>-0.32014068204078</v>
      </c>
      <c r="N30" s="323" t="n">
        <v>60386</v>
      </c>
      <c r="O30" s="324" t="n">
        <v>55816</v>
      </c>
      <c r="P30" s="325" t="n">
        <v>18</v>
      </c>
      <c r="Q30" s="324" t="n">
        <v>18</v>
      </c>
      <c r="R30" s="326" t="n">
        <f aca="false">SUM(N30:Q30)</f>
        <v>116238</v>
      </c>
      <c r="S30" s="327" t="n">
        <f aca="false">R30/$R$9</f>
        <v>0.0143323452344564</v>
      </c>
      <c r="T30" s="328" t="n">
        <v>92755</v>
      </c>
      <c r="U30" s="324" t="n">
        <v>79605</v>
      </c>
      <c r="V30" s="325"/>
      <c r="W30" s="324"/>
      <c r="X30" s="326" t="n">
        <f aca="false">SUM(T30:W30)</f>
        <v>172360</v>
      </c>
      <c r="Y30" s="330" t="n">
        <f aca="false">IF(ISERROR(R30/X30-1),"         /0",IF(R30/X30&gt;5,"  *  ",(R30/X30-1)))</f>
        <v>-0.325609190067301</v>
      </c>
    </row>
    <row r="31" customFormat="false" ht="19.7" hidden="false" customHeight="true" outlineLevel="0" collapsed="false">
      <c r="A31" s="322" t="s">
        <v>163</v>
      </c>
      <c r="B31" s="323" t="n">
        <v>6516</v>
      </c>
      <c r="C31" s="324" t="n">
        <v>7580</v>
      </c>
      <c r="D31" s="325" t="n">
        <v>0</v>
      </c>
      <c r="E31" s="324" t="n">
        <v>0</v>
      </c>
      <c r="F31" s="326" t="n">
        <f aca="false">SUM(B31:E31)</f>
        <v>14096</v>
      </c>
      <c r="G31" s="327" t="n">
        <f aca="false">F31/$F$9</f>
        <v>0.0128152444678801</v>
      </c>
      <c r="H31" s="328" t="n">
        <v>6948</v>
      </c>
      <c r="I31" s="324" t="n">
        <v>7096</v>
      </c>
      <c r="J31" s="325"/>
      <c r="K31" s="324"/>
      <c r="L31" s="326" t="n">
        <f aca="false">SUM(H31:K31)</f>
        <v>14044</v>
      </c>
      <c r="M31" s="329" t="n">
        <f aca="false">IF(ISERROR(F31/L31-1),"         /0",(F31/L31-1))</f>
        <v>0.00370264881800053</v>
      </c>
      <c r="N31" s="323" t="n">
        <v>47272</v>
      </c>
      <c r="O31" s="324" t="n">
        <v>50134</v>
      </c>
      <c r="P31" s="325"/>
      <c r="Q31" s="324"/>
      <c r="R31" s="326" t="n">
        <f aca="false">SUM(N31:Q31)</f>
        <v>97406</v>
      </c>
      <c r="S31" s="327" t="n">
        <f aca="false">R31/$R$9</f>
        <v>0.0120103272587919</v>
      </c>
      <c r="T31" s="328" t="n">
        <v>53404</v>
      </c>
      <c r="U31" s="324" t="n">
        <v>51362</v>
      </c>
      <c r="V31" s="325"/>
      <c r="W31" s="324"/>
      <c r="X31" s="326" t="n">
        <f aca="false">SUM(T31:W31)</f>
        <v>104766</v>
      </c>
      <c r="Y31" s="330" t="n">
        <f aca="false">IF(ISERROR(R31/X31-1),"         /0",IF(R31/X31&gt;5,"  *  ",(R31/X31-1)))</f>
        <v>-0.0702517992478476</v>
      </c>
    </row>
    <row r="32" customFormat="false" ht="19.7" hidden="false" customHeight="true" outlineLevel="0" collapsed="false">
      <c r="A32" s="322" t="s">
        <v>164</v>
      </c>
      <c r="B32" s="323" t="n">
        <v>6089</v>
      </c>
      <c r="C32" s="324" t="n">
        <v>7451</v>
      </c>
      <c r="D32" s="325" t="n">
        <v>0</v>
      </c>
      <c r="E32" s="324" t="n">
        <v>0</v>
      </c>
      <c r="F32" s="326" t="n">
        <f aca="false">SUM(B32:E32)</f>
        <v>13540</v>
      </c>
      <c r="G32" s="327" t="n">
        <f aca="false">F32/$F$9</f>
        <v>0.0123097623506737</v>
      </c>
      <c r="H32" s="328" t="n">
        <v>7945</v>
      </c>
      <c r="I32" s="324" t="n">
        <v>7607</v>
      </c>
      <c r="J32" s="325"/>
      <c r="K32" s="324"/>
      <c r="L32" s="326" t="n">
        <f aca="false">SUM(H32:K32)</f>
        <v>15552</v>
      </c>
      <c r="M32" s="329" t="n">
        <f aca="false">IF(ISERROR(F32/L32-1),"         /0",(F32/L32-1))</f>
        <v>-0.129372427983539</v>
      </c>
      <c r="N32" s="323" t="n">
        <v>51452</v>
      </c>
      <c r="O32" s="324" t="n">
        <v>53068</v>
      </c>
      <c r="P32" s="325"/>
      <c r="Q32" s="324"/>
      <c r="R32" s="326" t="n">
        <f aca="false">SUM(N32:Q32)</f>
        <v>104520</v>
      </c>
      <c r="S32" s="327" t="n">
        <f aca="false">R32/$R$9</f>
        <v>0.0128874956890636</v>
      </c>
      <c r="T32" s="328" t="n">
        <v>58371</v>
      </c>
      <c r="U32" s="324" t="n">
        <v>53471</v>
      </c>
      <c r="V32" s="325"/>
      <c r="W32" s="324"/>
      <c r="X32" s="326" t="n">
        <f aca="false">SUM(T32:W32)</f>
        <v>111842</v>
      </c>
      <c r="Y32" s="330" t="n">
        <f aca="false">IF(ISERROR(R32/X32-1),"         /0",IF(R32/X32&gt;5,"  *  ",(R32/X32-1)))</f>
        <v>-0.0654673557339819</v>
      </c>
    </row>
    <row r="33" customFormat="false" ht="19.7" hidden="false" customHeight="true" outlineLevel="0" collapsed="false">
      <c r="A33" s="322" t="s">
        <v>165</v>
      </c>
      <c r="B33" s="323" t="n">
        <v>4675</v>
      </c>
      <c r="C33" s="324" t="n">
        <v>5772</v>
      </c>
      <c r="D33" s="325" t="n">
        <v>0</v>
      </c>
      <c r="E33" s="324" t="n">
        <v>0</v>
      </c>
      <c r="F33" s="326" t="n">
        <f aca="false">SUM(B33:E33)</f>
        <v>10447</v>
      </c>
      <c r="G33" s="327" t="n">
        <f aca="false">F33/$F$9</f>
        <v>0.00949779078858847</v>
      </c>
      <c r="H33" s="328" t="n">
        <v>3729</v>
      </c>
      <c r="I33" s="324" t="n">
        <v>5720</v>
      </c>
      <c r="J33" s="325"/>
      <c r="K33" s="324"/>
      <c r="L33" s="326" t="n">
        <f aca="false">SUM(H33:K33)</f>
        <v>9449</v>
      </c>
      <c r="M33" s="329" t="n">
        <f aca="false">IF(ISERROR(F33/L33-1),"         /0",(F33/L33-1))</f>
        <v>0.105619642290189</v>
      </c>
      <c r="N33" s="323" t="n">
        <v>34572</v>
      </c>
      <c r="O33" s="324" t="n">
        <v>38479</v>
      </c>
      <c r="P33" s="325" t="n">
        <v>1076</v>
      </c>
      <c r="Q33" s="324" t="n">
        <v>1287</v>
      </c>
      <c r="R33" s="326" t="n">
        <f aca="false">SUM(N33:Q33)</f>
        <v>75414</v>
      </c>
      <c r="S33" s="327" t="n">
        <f aca="false">R33/$R$9</f>
        <v>0.00929867585050752</v>
      </c>
      <c r="T33" s="328" t="n">
        <v>26654</v>
      </c>
      <c r="U33" s="324" t="n">
        <v>35666</v>
      </c>
      <c r="V33" s="325"/>
      <c r="W33" s="324"/>
      <c r="X33" s="326" t="n">
        <f aca="false">SUM(T33:W33)</f>
        <v>62320</v>
      </c>
      <c r="Y33" s="330" t="n">
        <f aca="false">IF(ISERROR(R33/X33-1),"         /0",IF(R33/X33&gt;5,"  *  ",(R33/X33-1)))</f>
        <v>0.210109114249037</v>
      </c>
    </row>
    <row r="34" customFormat="false" ht="19.7" hidden="false" customHeight="true" outlineLevel="0" collapsed="false">
      <c r="A34" s="322" t="s">
        <v>166</v>
      </c>
      <c r="B34" s="323" t="n">
        <v>5231</v>
      </c>
      <c r="C34" s="324" t="n">
        <v>5112</v>
      </c>
      <c r="D34" s="325" t="n">
        <v>0</v>
      </c>
      <c r="E34" s="324" t="n">
        <v>0</v>
      </c>
      <c r="F34" s="326" t="n">
        <f aca="false">SUM(B34:E34)</f>
        <v>10343</v>
      </c>
      <c r="G34" s="327" t="n">
        <f aca="false">F34/$F$9</f>
        <v>0.00940324017673691</v>
      </c>
      <c r="H34" s="328" t="n">
        <v>4475</v>
      </c>
      <c r="I34" s="324" t="n">
        <v>4032</v>
      </c>
      <c r="J34" s="325"/>
      <c r="K34" s="324"/>
      <c r="L34" s="326" t="n">
        <f aca="false">SUM(H34:K34)</f>
        <v>8507</v>
      </c>
      <c r="M34" s="329" t="n">
        <f aca="false">IF(ISERROR(F34/L34-1),"         /0",(F34/L34-1))</f>
        <v>0.215822264017868</v>
      </c>
      <c r="N34" s="323" t="n">
        <v>37335</v>
      </c>
      <c r="O34" s="324" t="n">
        <v>33763</v>
      </c>
      <c r="P34" s="325" t="n">
        <v>0</v>
      </c>
      <c r="Q34" s="324" t="n">
        <v>0</v>
      </c>
      <c r="R34" s="326" t="n">
        <f aca="false">SUM(N34:Q34)</f>
        <v>71098</v>
      </c>
      <c r="S34" s="327" t="n">
        <f aca="false">R34/$R$9</f>
        <v>0.00876650563051136</v>
      </c>
      <c r="T34" s="328" t="n">
        <v>29796</v>
      </c>
      <c r="U34" s="324" t="n">
        <v>26192</v>
      </c>
      <c r="V34" s="325"/>
      <c r="W34" s="324"/>
      <c r="X34" s="326" t="n">
        <f aca="false">SUM(T34:W34)</f>
        <v>55988</v>
      </c>
      <c r="Y34" s="330" t="n">
        <f aca="false">IF(ISERROR(R34/X34-1),"         /0",IF(R34/X34&gt;5,"  *  ",(R34/X34-1)))</f>
        <v>0.269879259841395</v>
      </c>
    </row>
    <row r="35" customFormat="false" ht="19.7" hidden="false" customHeight="true" outlineLevel="0" collapsed="false">
      <c r="A35" s="322" t="s">
        <v>167</v>
      </c>
      <c r="B35" s="323" t="n">
        <v>3969</v>
      </c>
      <c r="C35" s="324" t="n">
        <v>3787</v>
      </c>
      <c r="D35" s="325" t="n">
        <v>0</v>
      </c>
      <c r="E35" s="324" t="n">
        <v>0</v>
      </c>
      <c r="F35" s="326" t="n">
        <f aca="false">SUM(B35:E35)</f>
        <v>7756</v>
      </c>
      <c r="G35" s="327" t="n">
        <f aca="false">F35/$F$9</f>
        <v>0.00705129370692947</v>
      </c>
      <c r="H35" s="328" t="n">
        <v>3833</v>
      </c>
      <c r="I35" s="324" t="n">
        <v>3570</v>
      </c>
      <c r="J35" s="325"/>
      <c r="K35" s="324"/>
      <c r="L35" s="326" t="n">
        <f aca="false">SUM(H35:K35)</f>
        <v>7403</v>
      </c>
      <c r="M35" s="329" t="n">
        <f aca="false">IF(ISERROR(F35/L35-1),"         /0",(F35/L35-1))</f>
        <v>0.0476833716061056</v>
      </c>
      <c r="N35" s="323" t="n">
        <v>29181</v>
      </c>
      <c r="O35" s="324" t="n">
        <v>27308</v>
      </c>
      <c r="P35" s="325"/>
      <c r="Q35" s="324"/>
      <c r="R35" s="326" t="n">
        <f aca="false">SUM(N35:Q35)</f>
        <v>56489</v>
      </c>
      <c r="S35" s="327" t="n">
        <f aca="false">R35/$R$9</f>
        <v>0.00696519081495901</v>
      </c>
      <c r="T35" s="328" t="n">
        <v>30647</v>
      </c>
      <c r="U35" s="324" t="n">
        <v>28418</v>
      </c>
      <c r="V35" s="325"/>
      <c r="W35" s="324"/>
      <c r="X35" s="326" t="n">
        <f aca="false">SUM(T35:W35)</f>
        <v>59065</v>
      </c>
      <c r="Y35" s="330" t="n">
        <f aca="false">IF(ISERROR(R35/X35-1),"         /0",IF(R35/X35&gt;5,"  *  ",(R35/X35-1)))</f>
        <v>-0.043612968763227</v>
      </c>
    </row>
    <row r="36" customFormat="false" ht="19.7" hidden="false" customHeight="true" outlineLevel="0" collapsed="false">
      <c r="A36" s="322" t="s">
        <v>168</v>
      </c>
      <c r="B36" s="323" t="n">
        <v>2990</v>
      </c>
      <c r="C36" s="324" t="n">
        <v>3446</v>
      </c>
      <c r="D36" s="325" t="n">
        <v>0</v>
      </c>
      <c r="E36" s="324" t="n">
        <v>0</v>
      </c>
      <c r="F36" s="326" t="n">
        <f aca="false">SUM(B36:E36)</f>
        <v>6436</v>
      </c>
      <c r="G36" s="327" t="n">
        <f aca="false">F36/$F$9</f>
        <v>0.00585122824881357</v>
      </c>
      <c r="H36" s="328" t="n">
        <v>2841</v>
      </c>
      <c r="I36" s="324" t="n">
        <v>2956</v>
      </c>
      <c r="J36" s="325"/>
      <c r="K36" s="324"/>
      <c r="L36" s="326" t="n">
        <f aca="false">SUM(H36:K36)</f>
        <v>5797</v>
      </c>
      <c r="M36" s="329" t="n">
        <f aca="false">IF(ISERROR(F36/L36-1),"         /0",(F36/L36-1))</f>
        <v>0.110229429015008</v>
      </c>
      <c r="N36" s="323" t="n">
        <v>18992</v>
      </c>
      <c r="O36" s="324" t="n">
        <v>19999</v>
      </c>
      <c r="P36" s="325"/>
      <c r="Q36" s="324"/>
      <c r="R36" s="326" t="n">
        <f aca="false">SUM(N36:Q36)</f>
        <v>38991</v>
      </c>
      <c r="S36" s="327" t="n">
        <f aca="false">R36/$R$9</f>
        <v>0.00480765733268542</v>
      </c>
      <c r="T36" s="328" t="n">
        <v>17676</v>
      </c>
      <c r="U36" s="324" t="n">
        <v>17965</v>
      </c>
      <c r="V36" s="325" t="n">
        <v>370</v>
      </c>
      <c r="W36" s="324" t="n">
        <v>341</v>
      </c>
      <c r="X36" s="326" t="n">
        <f aca="false">SUM(T36:W36)</f>
        <v>36352</v>
      </c>
      <c r="Y36" s="330" t="n">
        <f aca="false">IF(ISERROR(R36/X36-1),"         /0",IF(R36/X36&gt;5,"  *  ",(R36/X36-1)))</f>
        <v>0.0725957306338028</v>
      </c>
    </row>
    <row r="37" customFormat="false" ht="19.7" hidden="false" customHeight="true" outlineLevel="0" collapsed="false">
      <c r="A37" s="322" t="s">
        <v>169</v>
      </c>
      <c r="B37" s="323" t="n">
        <v>3517</v>
      </c>
      <c r="C37" s="324" t="n">
        <v>2873</v>
      </c>
      <c r="D37" s="325" t="n">
        <v>0</v>
      </c>
      <c r="E37" s="324" t="n">
        <v>0</v>
      </c>
      <c r="F37" s="326" t="n">
        <f aca="false">SUM(B37:E37)</f>
        <v>6390</v>
      </c>
      <c r="G37" s="327" t="n">
        <f aca="false">F37/$F$9</f>
        <v>0.00580940778587923</v>
      </c>
      <c r="H37" s="328" t="n">
        <v>4286</v>
      </c>
      <c r="I37" s="324" t="n">
        <v>3775</v>
      </c>
      <c r="J37" s="325"/>
      <c r="K37" s="324"/>
      <c r="L37" s="326" t="n">
        <f aca="false">SUM(H37:K37)</f>
        <v>8061</v>
      </c>
      <c r="M37" s="329" t="s">
        <v>170</v>
      </c>
      <c r="N37" s="323" t="n">
        <v>31286</v>
      </c>
      <c r="O37" s="324" t="n">
        <v>29525</v>
      </c>
      <c r="P37" s="325"/>
      <c r="Q37" s="324"/>
      <c r="R37" s="326" t="n">
        <f aca="false">SUM(N37:Q37)</f>
        <v>60811</v>
      </c>
      <c r="S37" s="327" t="n">
        <f aca="false">R37/$R$9</f>
        <v>0.00749810084527028</v>
      </c>
      <c r="T37" s="328" t="n">
        <v>32926</v>
      </c>
      <c r="U37" s="324" t="n">
        <v>31191</v>
      </c>
      <c r="V37" s="325"/>
      <c r="W37" s="324"/>
      <c r="X37" s="326" t="n">
        <f aca="false">SUM(T37:W37)</f>
        <v>64117</v>
      </c>
      <c r="Y37" s="330" t="n">
        <f aca="false">IF(ISERROR(R37/X37-1),"         /0",IF(R37/X37&gt;5,"  *  ",(R37/X37-1)))</f>
        <v>-0.0515619882402483</v>
      </c>
    </row>
    <row r="38" customFormat="false" ht="19.7" hidden="false" customHeight="true" outlineLevel="0" collapsed="false">
      <c r="A38" s="322" t="s">
        <v>171</v>
      </c>
      <c r="B38" s="323" t="n">
        <v>2747</v>
      </c>
      <c r="C38" s="324" t="n">
        <v>3054</v>
      </c>
      <c r="D38" s="325" t="n">
        <v>0</v>
      </c>
      <c r="E38" s="324" t="n">
        <v>0</v>
      </c>
      <c r="F38" s="326" t="n">
        <f aca="false">SUM(B38:E38)</f>
        <v>5801</v>
      </c>
      <c r="G38" s="327" t="n">
        <f aca="false">F38/$F$9</f>
        <v>0.00527392403221994</v>
      </c>
      <c r="H38" s="328" t="n">
        <v>2242</v>
      </c>
      <c r="I38" s="324" t="n">
        <v>2603</v>
      </c>
      <c r="J38" s="325"/>
      <c r="K38" s="324"/>
      <c r="L38" s="326" t="n">
        <f aca="false">SUM(H38:K38)</f>
        <v>4845</v>
      </c>
      <c r="M38" s="329" t="n">
        <f aca="false">IF(ISERROR(F38/L38-1),"         /0",(F38/L38-1))</f>
        <v>0.197316821465428</v>
      </c>
      <c r="N38" s="323" t="n">
        <v>22131</v>
      </c>
      <c r="O38" s="324" t="n">
        <v>23102</v>
      </c>
      <c r="P38" s="325" t="n">
        <v>97</v>
      </c>
      <c r="Q38" s="324" t="n">
        <v>134</v>
      </c>
      <c r="R38" s="326" t="n">
        <f aca="false">SUM(N38:Q38)</f>
        <v>45464</v>
      </c>
      <c r="S38" s="327" t="n">
        <f aca="false">R38/$R$9</f>
        <v>0.00560578936096048</v>
      </c>
      <c r="T38" s="328" t="n">
        <v>16408</v>
      </c>
      <c r="U38" s="324" t="n">
        <v>18583</v>
      </c>
      <c r="V38" s="325"/>
      <c r="W38" s="324"/>
      <c r="X38" s="326" t="n">
        <f aca="false">SUM(T38:W38)</f>
        <v>34991</v>
      </c>
      <c r="Y38" s="330" t="n">
        <f aca="false">IF(ISERROR(R38/X38-1),"         /0",IF(R38/X38&gt;5,"  *  ",(R38/X38-1)))</f>
        <v>0.299305535709182</v>
      </c>
    </row>
    <row r="39" customFormat="false" ht="19.7" hidden="false" customHeight="true" outlineLevel="0" collapsed="false">
      <c r="A39" s="322" t="s">
        <v>172</v>
      </c>
      <c r="B39" s="323" t="n">
        <v>1483</v>
      </c>
      <c r="C39" s="324" t="n">
        <v>1985</v>
      </c>
      <c r="D39" s="325" t="n">
        <v>0</v>
      </c>
      <c r="E39" s="324" t="n">
        <v>0</v>
      </c>
      <c r="F39" s="326" t="n">
        <f aca="false">SUM(B39:E39)</f>
        <v>3468</v>
      </c>
      <c r="G39" s="327" t="n">
        <f aca="false">F39/$F$9</f>
        <v>0.00315289924904995</v>
      </c>
      <c r="H39" s="328" t="n">
        <v>2023</v>
      </c>
      <c r="I39" s="324" t="n">
        <v>2765</v>
      </c>
      <c r="J39" s="325"/>
      <c r="K39" s="324"/>
      <c r="L39" s="326" t="n">
        <f aca="false">SUM(H39:K39)</f>
        <v>4788</v>
      </c>
      <c r="M39" s="329" t="n">
        <f aca="false">IF(ISERROR(F39/L39-1),"         /0",(F39/L39-1))</f>
        <v>-0.275689223057644</v>
      </c>
      <c r="N39" s="323" t="n">
        <v>11645</v>
      </c>
      <c r="O39" s="324" t="n">
        <v>12910</v>
      </c>
      <c r="P39" s="325"/>
      <c r="Q39" s="324"/>
      <c r="R39" s="326" t="n">
        <f aca="false">SUM(N39:Q39)</f>
        <v>24555</v>
      </c>
      <c r="S39" s="327" t="n">
        <f aca="false">R39/$R$9</f>
        <v>0.00302767371455183</v>
      </c>
      <c r="T39" s="328" t="n">
        <v>8001</v>
      </c>
      <c r="U39" s="324" t="n">
        <v>9344</v>
      </c>
      <c r="V39" s="325"/>
      <c r="W39" s="324"/>
      <c r="X39" s="326" t="n">
        <f aca="false">SUM(T39:W39)</f>
        <v>17345</v>
      </c>
      <c r="Y39" s="330" t="n">
        <f aca="false">IF(ISERROR(R39/X39-1),"         /0",IF(R39/X39&gt;5,"  *  ",(R39/X39-1)))</f>
        <v>0.415681752666474</v>
      </c>
    </row>
    <row r="40" customFormat="false" ht="19.7" hidden="false" customHeight="true" outlineLevel="0" collapsed="false">
      <c r="A40" s="322" t="s">
        <v>173</v>
      </c>
      <c r="B40" s="323" t="n">
        <v>341</v>
      </c>
      <c r="C40" s="324" t="n">
        <v>313</v>
      </c>
      <c r="D40" s="325" t="n">
        <v>116</v>
      </c>
      <c r="E40" s="324" t="n">
        <v>0</v>
      </c>
      <c r="F40" s="326" t="n">
        <f aca="false">SUM(B40:E40)</f>
        <v>770</v>
      </c>
      <c r="G40" s="327" t="n">
        <f aca="false">F40/$F$9</f>
        <v>0.00070003818390094</v>
      </c>
      <c r="H40" s="328" t="n">
        <v>201</v>
      </c>
      <c r="I40" s="324" t="n">
        <v>252</v>
      </c>
      <c r="J40" s="325" t="n">
        <v>0</v>
      </c>
      <c r="K40" s="324" t="n">
        <v>0</v>
      </c>
      <c r="L40" s="326" t="n">
        <f aca="false">SUM(H40:K40)</f>
        <v>453</v>
      </c>
      <c r="M40" s="329" t="n">
        <f aca="false">IF(ISERROR(F40/L40-1),"         /0",(F40/L40-1))</f>
        <v>0.699779249448124</v>
      </c>
      <c r="N40" s="323" t="n">
        <v>2305</v>
      </c>
      <c r="O40" s="324" t="n">
        <v>2518</v>
      </c>
      <c r="P40" s="325" t="n">
        <v>116</v>
      </c>
      <c r="Q40" s="324" t="n">
        <v>0</v>
      </c>
      <c r="R40" s="326" t="n">
        <f aca="false">SUM(N40:Q40)</f>
        <v>4939</v>
      </c>
      <c r="S40" s="327" t="n">
        <f aca="false">R40/$R$9</f>
        <v>0.000608987191047506</v>
      </c>
      <c r="T40" s="328" t="n">
        <v>1855</v>
      </c>
      <c r="U40" s="324" t="n">
        <v>2123</v>
      </c>
      <c r="V40" s="325" t="n">
        <v>0</v>
      </c>
      <c r="W40" s="324" t="n">
        <v>0</v>
      </c>
      <c r="X40" s="326" t="n">
        <f aca="false">SUM(T40:W40)</f>
        <v>3978</v>
      </c>
      <c r="Y40" s="330" t="n">
        <f aca="false">IF(ISERROR(R40/X40-1),"         /0",IF(R40/X40&gt;5,"  *  ",(R40/X40-1)))</f>
        <v>0.241578682755153</v>
      </c>
    </row>
    <row r="41" customFormat="false" ht="19.7" hidden="false" customHeight="true" outlineLevel="0" collapsed="false">
      <c r="A41" s="322" t="s">
        <v>174</v>
      </c>
      <c r="B41" s="323" t="n">
        <v>383</v>
      </c>
      <c r="C41" s="324" t="n">
        <v>321</v>
      </c>
      <c r="D41" s="325" t="n">
        <v>0</v>
      </c>
      <c r="E41" s="324" t="n">
        <v>0</v>
      </c>
      <c r="F41" s="326" t="n">
        <f aca="false">SUM(B41:E41)</f>
        <v>704</v>
      </c>
      <c r="G41" s="327" t="n">
        <f aca="false">F41/$F$9</f>
        <v>0.000640034910995145</v>
      </c>
      <c r="H41" s="328" t="n">
        <v>404</v>
      </c>
      <c r="I41" s="324" t="n">
        <v>1</v>
      </c>
      <c r="J41" s="325" t="n">
        <v>0</v>
      </c>
      <c r="K41" s="324" t="n">
        <v>0</v>
      </c>
      <c r="L41" s="326" t="n">
        <f aca="false">SUM(H41:K41)</f>
        <v>405</v>
      </c>
      <c r="M41" s="329" t="n">
        <f aca="false">IF(ISERROR(F41/L41-1),"         /0",(F41/L41-1))</f>
        <v>0.738271604938272</v>
      </c>
      <c r="N41" s="323" t="n">
        <v>3173</v>
      </c>
      <c r="O41" s="324" t="n">
        <v>3107</v>
      </c>
      <c r="P41" s="325" t="n">
        <v>0</v>
      </c>
      <c r="Q41" s="324" t="n">
        <v>0</v>
      </c>
      <c r="R41" s="326" t="n">
        <f aca="false">SUM(N41:Q41)</f>
        <v>6280</v>
      </c>
      <c r="S41" s="327" t="n">
        <f aca="false">R41/$R$9</f>
        <v>0.000774334796472634</v>
      </c>
      <c r="T41" s="328" t="n">
        <v>2262</v>
      </c>
      <c r="U41" s="324" t="n">
        <v>1947</v>
      </c>
      <c r="V41" s="325" t="n">
        <v>0</v>
      </c>
      <c r="W41" s="324" t="n">
        <v>0</v>
      </c>
      <c r="X41" s="326" t="n">
        <f aca="false">SUM(T41:W41)</f>
        <v>4209</v>
      </c>
      <c r="Y41" s="330" t="n">
        <f aca="false">IF(ISERROR(R41/X41-1),"         /0",IF(R41/X41&gt;5,"  *  ",(R41/X41-1)))</f>
        <v>0.492040864813495</v>
      </c>
    </row>
    <row r="42" customFormat="false" ht="19.7" hidden="false" customHeight="true" outlineLevel="0" collapsed="false">
      <c r="A42" s="331" t="s">
        <v>131</v>
      </c>
      <c r="B42" s="332" t="n">
        <v>0</v>
      </c>
      <c r="C42" s="333" t="n">
        <v>0</v>
      </c>
      <c r="D42" s="334" t="n">
        <v>82</v>
      </c>
      <c r="E42" s="333" t="n">
        <v>146</v>
      </c>
      <c r="F42" s="335" t="n">
        <f aca="false">SUM(B42:E42)</f>
        <v>228</v>
      </c>
      <c r="G42" s="336" t="n">
        <f aca="false">F42/$F$9</f>
        <v>0.000207284033674564</v>
      </c>
      <c r="H42" s="337" t="n">
        <v>3506</v>
      </c>
      <c r="I42" s="333" t="n">
        <v>4024</v>
      </c>
      <c r="J42" s="334" t="n">
        <v>109</v>
      </c>
      <c r="K42" s="333" t="n">
        <v>129</v>
      </c>
      <c r="L42" s="335" t="n">
        <f aca="false">SUM(H42:K42)</f>
        <v>7768</v>
      </c>
      <c r="M42" s="338" t="n">
        <f aca="false">IF(ISERROR(F42/L42-1),"         /0",(F42/L42-1))</f>
        <v>-0.970648815653965</v>
      </c>
      <c r="N42" s="332" t="n">
        <v>12197</v>
      </c>
      <c r="O42" s="333" t="n">
        <v>15944</v>
      </c>
      <c r="P42" s="334" t="n">
        <v>1045</v>
      </c>
      <c r="Q42" s="333" t="n">
        <v>1140</v>
      </c>
      <c r="R42" s="335" t="n">
        <f aca="false">SUM(N42:Q42)</f>
        <v>30326</v>
      </c>
      <c r="S42" s="336" t="n">
        <f aca="false">R42/$R$9</f>
        <v>0.00373924793596005</v>
      </c>
      <c r="T42" s="337" t="n">
        <v>26424</v>
      </c>
      <c r="U42" s="333" t="n">
        <v>29050</v>
      </c>
      <c r="V42" s="334" t="n">
        <v>8730</v>
      </c>
      <c r="W42" s="333" t="n">
        <v>3535</v>
      </c>
      <c r="X42" s="335" t="n">
        <f aca="false">SUM(T42:W42)</f>
        <v>67739</v>
      </c>
      <c r="Y42" s="339" t="n">
        <f aca="false">IF(ISERROR(R42/X42-1),"         /0",IF(R42/X42&gt;5,"  *  ",(R42/X42-1)))</f>
        <v>-0.552311076337118</v>
      </c>
    </row>
    <row r="43" customFormat="false" ht="7.4" hidden="false" customHeight="true" outlineLevel="0" collapsed="false">
      <c r="A43" s="264"/>
    </row>
    <row r="44" customFormat="false" ht="15.5" hidden="false" customHeight="false" outlineLevel="0" collapsed="false">
      <c r="A44" s="26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4.86"/>
    <col collapsed="false" customWidth="true" hidden="false" outlineLevel="0" max="2" min="2" style="278" width="9.12"/>
    <col collapsed="false" customWidth="true" hidden="false" outlineLevel="0" max="3" min="3" style="278" width="10.74"/>
    <col collapsed="false" customWidth="true" hidden="false" outlineLevel="0" max="4" min="4" style="278" width="8.61"/>
    <col collapsed="false" customWidth="true" hidden="false" outlineLevel="0" max="5" min="5" style="278" width="10.61"/>
    <col collapsed="false" customWidth="true" hidden="false" outlineLevel="0" max="6" min="6" style="278" width="10.12"/>
    <col collapsed="false" customWidth="true" hidden="false" outlineLevel="0" max="7" min="7" style="278" width="11.24"/>
    <col collapsed="false" customWidth="true" hidden="false" outlineLevel="0" max="8" min="8" style="278" width="9.99"/>
    <col collapsed="false" customWidth="true" hidden="false" outlineLevel="0" max="9" min="9" style="278" width="10.86"/>
    <col collapsed="false" customWidth="true" hidden="false" outlineLevel="0" max="10" min="10" style="278" width="8.99"/>
    <col collapsed="false" customWidth="true" hidden="false" outlineLevel="0" max="11" min="11" style="278" width="10.61"/>
    <col collapsed="false" customWidth="true" hidden="false" outlineLevel="0" max="12" min="12" style="278" width="9.37"/>
    <col collapsed="false" customWidth="true" hidden="false" outlineLevel="0" max="13" min="13" style="278" width="12.24"/>
    <col collapsed="false" customWidth="true" hidden="false" outlineLevel="0" max="14" min="14" style="278" width="10.74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0.37"/>
    <col collapsed="false" customWidth="true" hidden="false" outlineLevel="0" max="19" min="19" style="278" width="11.24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9.37"/>
    <col collapsed="false" customWidth="true" hidden="false" outlineLevel="0" max="23" min="23" style="278" width="10.25"/>
    <col collapsed="false" customWidth="true" hidden="false" outlineLevel="0" max="24" min="24" style="278" width="10.61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2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17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" hidden="false" customHeight="true" outlineLevel="0" collapsed="false">
      <c r="A4" s="340" t="s">
        <v>14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</row>
    <row r="5" s="285" customFormat="true" ht="20.05" hidden="false" customHeight="true" outlineLevel="0" collapsed="false">
      <c r="A5" s="282" t="s">
        <v>145</v>
      </c>
      <c r="B5" s="283" t="s">
        <v>108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109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89" customFormat="true" ht="26.25" hidden="false" customHeight="true" outlineLevel="0" collapsed="false">
      <c r="A6" s="282"/>
      <c r="B6" s="286" t="s">
        <v>110</v>
      </c>
      <c r="C6" s="286"/>
      <c r="D6" s="286"/>
      <c r="E6" s="286"/>
      <c r="F6" s="286"/>
      <c r="G6" s="287" t="s">
        <v>111</v>
      </c>
      <c r="H6" s="286" t="s">
        <v>112</v>
      </c>
      <c r="I6" s="286"/>
      <c r="J6" s="286"/>
      <c r="K6" s="286"/>
      <c r="L6" s="286"/>
      <c r="M6" s="287" t="s">
        <v>113</v>
      </c>
      <c r="N6" s="288" t="s">
        <v>114</v>
      </c>
      <c r="O6" s="288"/>
      <c r="P6" s="288"/>
      <c r="Q6" s="288"/>
      <c r="R6" s="288"/>
      <c r="S6" s="287" t="s">
        <v>111</v>
      </c>
      <c r="T6" s="288" t="s">
        <v>115</v>
      </c>
      <c r="U6" s="288"/>
      <c r="V6" s="288"/>
      <c r="W6" s="288"/>
      <c r="X6" s="288"/>
      <c r="Y6" s="287" t="s">
        <v>113</v>
      </c>
    </row>
    <row r="7" s="297" customFormat="true" ht="26.25" hidden="false" customHeight="true" outlineLevel="0" collapsed="false">
      <c r="A7" s="282"/>
      <c r="B7" s="290" t="s">
        <v>77</v>
      </c>
      <c r="C7" s="290"/>
      <c r="D7" s="291" t="s">
        <v>78</v>
      </c>
      <c r="E7" s="291"/>
      <c r="F7" s="292" t="s">
        <v>79</v>
      </c>
      <c r="G7" s="287"/>
      <c r="H7" s="290" t="s">
        <v>77</v>
      </c>
      <c r="I7" s="290"/>
      <c r="J7" s="291" t="s">
        <v>78</v>
      </c>
      <c r="K7" s="291"/>
      <c r="L7" s="292" t="s">
        <v>79</v>
      </c>
      <c r="M7" s="287"/>
      <c r="N7" s="293" t="s">
        <v>77</v>
      </c>
      <c r="O7" s="293"/>
      <c r="P7" s="294" t="s">
        <v>78</v>
      </c>
      <c r="Q7" s="294"/>
      <c r="R7" s="292" t="s">
        <v>79</v>
      </c>
      <c r="S7" s="287"/>
      <c r="T7" s="295" t="s">
        <v>77</v>
      </c>
      <c r="U7" s="295"/>
      <c r="V7" s="296" t="s">
        <v>78</v>
      </c>
      <c r="W7" s="296"/>
      <c r="X7" s="292" t="s">
        <v>79</v>
      </c>
      <c r="Y7" s="287"/>
    </row>
    <row r="8" s="297" customFormat="true" ht="16.5" hidden="false" customHeight="true" outlineLevel="0" collapsed="false">
      <c r="A8" s="282"/>
      <c r="B8" s="298" t="s">
        <v>104</v>
      </c>
      <c r="C8" s="299" t="s">
        <v>105</v>
      </c>
      <c r="D8" s="300" t="s">
        <v>104</v>
      </c>
      <c r="E8" s="299" t="s">
        <v>105</v>
      </c>
      <c r="F8" s="292"/>
      <c r="G8" s="287"/>
      <c r="H8" s="298" t="s">
        <v>104</v>
      </c>
      <c r="I8" s="299" t="s">
        <v>105</v>
      </c>
      <c r="J8" s="300" t="s">
        <v>104</v>
      </c>
      <c r="K8" s="299" t="s">
        <v>105</v>
      </c>
      <c r="L8" s="292"/>
      <c r="M8" s="287"/>
      <c r="N8" s="298" t="s">
        <v>104</v>
      </c>
      <c r="O8" s="299" t="s">
        <v>105</v>
      </c>
      <c r="P8" s="300" t="s">
        <v>104</v>
      </c>
      <c r="Q8" s="299" t="s">
        <v>105</v>
      </c>
      <c r="R8" s="292"/>
      <c r="S8" s="287"/>
      <c r="T8" s="298" t="s">
        <v>104</v>
      </c>
      <c r="U8" s="299" t="s">
        <v>105</v>
      </c>
      <c r="V8" s="300" t="s">
        <v>104</v>
      </c>
      <c r="W8" s="299" t="s">
        <v>105</v>
      </c>
      <c r="X8" s="292"/>
      <c r="Y8" s="287"/>
    </row>
    <row r="9" s="312" customFormat="true" ht="18" hidden="false" customHeight="true" outlineLevel="0" collapsed="false">
      <c r="A9" s="302" t="s">
        <v>75</v>
      </c>
      <c r="B9" s="303" t="n">
        <f aca="false">SUM(B10:B51)</f>
        <v>22065.24</v>
      </c>
      <c r="C9" s="304" t="n">
        <f aca="false">SUM(C10:C51)</f>
        <v>13636.585</v>
      </c>
      <c r="D9" s="305" t="n">
        <f aca="false">SUM(D10:D51)</f>
        <v>12241.455</v>
      </c>
      <c r="E9" s="304" t="n">
        <f aca="false">SUM(E10:E51)</f>
        <v>7078.786</v>
      </c>
      <c r="F9" s="306" t="n">
        <f aca="false">SUM(B9:E9)</f>
        <v>55022.066</v>
      </c>
      <c r="G9" s="341" t="n">
        <f aca="false">F9/$F$9</f>
        <v>1</v>
      </c>
      <c r="H9" s="308" t="n">
        <f aca="false">SUM(H10:H51)</f>
        <v>26007.946</v>
      </c>
      <c r="I9" s="304" t="n">
        <f aca="false">SUM(I10:I51)</f>
        <v>14807.365</v>
      </c>
      <c r="J9" s="305" t="n">
        <f aca="false">SUM(J10:J51)</f>
        <v>5069.979</v>
      </c>
      <c r="K9" s="304" t="n">
        <f aca="false">SUM(K10:K51)</f>
        <v>2636.199</v>
      </c>
      <c r="L9" s="306" t="n">
        <f aca="false">SUM(H9:K9)</f>
        <v>48521.489</v>
      </c>
      <c r="M9" s="309" t="n">
        <f aca="false">IF(ISERROR(F9/L9-1),"         /0",(F9/L9-1))</f>
        <v>0.133973155687782</v>
      </c>
      <c r="N9" s="310" t="n">
        <f aca="false">SUM(N10:N51)</f>
        <v>182869.003</v>
      </c>
      <c r="O9" s="304" t="n">
        <f aca="false">SUM(O10:O51)</f>
        <v>103189.444</v>
      </c>
      <c r="P9" s="305" t="n">
        <f aca="false">SUM(P10:P51)</f>
        <v>102685.249</v>
      </c>
      <c r="Q9" s="304" t="n">
        <f aca="false">SUM(Q10:Q51)</f>
        <v>43767.277</v>
      </c>
      <c r="R9" s="306" t="n">
        <f aca="false">SUM(N9:Q9)</f>
        <v>432510.973</v>
      </c>
      <c r="S9" s="341" t="n">
        <f aca="false">R9/$R$9</f>
        <v>1</v>
      </c>
      <c r="T9" s="308" t="n">
        <f aca="false">SUM(T10:T51)</f>
        <v>209280.303</v>
      </c>
      <c r="U9" s="304" t="n">
        <f aca="false">SUM(U10:U51)</f>
        <v>110230.984</v>
      </c>
      <c r="V9" s="305" t="n">
        <f aca="false">SUM(V10:V51)</f>
        <v>54574.49297</v>
      </c>
      <c r="W9" s="304" t="n">
        <f aca="false">SUM(W10:W51)</f>
        <v>19550.024</v>
      </c>
      <c r="X9" s="306" t="n">
        <f aca="false">SUM(T9:W9)</f>
        <v>393635.80397</v>
      </c>
      <c r="Y9" s="311" t="n">
        <f aca="false">IF(ISERROR(R9/X9-1),"         /0",(R9/X9-1))</f>
        <v>0.0987592303289637</v>
      </c>
    </row>
    <row r="10" customFormat="false" ht="19.7" hidden="false" customHeight="true" outlineLevel="0" collapsed="false">
      <c r="A10" s="313" t="s">
        <v>138</v>
      </c>
      <c r="B10" s="314" t="n">
        <v>7109.158</v>
      </c>
      <c r="C10" s="315" t="n">
        <v>4390.581</v>
      </c>
      <c r="D10" s="316" t="n">
        <v>206.977</v>
      </c>
      <c r="E10" s="315" t="n">
        <v>107.788</v>
      </c>
      <c r="F10" s="317" t="n">
        <f aca="false">SUM(B10:E10)</f>
        <v>11814.504</v>
      </c>
      <c r="G10" s="318" t="n">
        <f aca="false">F10/$F$9</f>
        <v>0.214723016762039</v>
      </c>
      <c r="H10" s="319" t="n">
        <v>8467.724</v>
      </c>
      <c r="I10" s="315" t="n">
        <v>4620.457</v>
      </c>
      <c r="J10" s="316"/>
      <c r="K10" s="315"/>
      <c r="L10" s="317" t="n">
        <f aca="false">SUM(H10:K10)</f>
        <v>13088.181</v>
      </c>
      <c r="M10" s="320" t="n">
        <f aca="false">IF(ISERROR(F10/L10-1),"         /0",(F10/L10-1))</f>
        <v>-0.0973150508844582</v>
      </c>
      <c r="N10" s="314" t="n">
        <v>66205.905</v>
      </c>
      <c r="O10" s="315" t="n">
        <v>34692.019</v>
      </c>
      <c r="P10" s="316" t="n">
        <v>731.512</v>
      </c>
      <c r="Q10" s="315" t="n">
        <v>385.957</v>
      </c>
      <c r="R10" s="317" t="n">
        <f aca="false">SUM(N10:Q10)</f>
        <v>102015.393</v>
      </c>
      <c r="S10" s="318" t="n">
        <f aca="false">R10/$R$9</f>
        <v>0.235867756816427</v>
      </c>
      <c r="T10" s="319" t="n">
        <v>68342.317</v>
      </c>
      <c r="U10" s="315" t="n">
        <v>34623.249</v>
      </c>
      <c r="V10" s="316" t="n">
        <v>2942.606</v>
      </c>
      <c r="W10" s="315" t="n">
        <v>893.557</v>
      </c>
      <c r="X10" s="317" t="n">
        <f aca="false">SUM(T10:W10)</f>
        <v>106801.729</v>
      </c>
      <c r="Y10" s="321" t="n">
        <f aca="false">IF(ISERROR(R10/X10-1),"         /0",IF(R10/X10&gt;5,"  *  ",(R10/X10-1)))</f>
        <v>-0.0448151546310638</v>
      </c>
    </row>
    <row r="11" customFormat="false" ht="19.7" hidden="false" customHeight="true" outlineLevel="0" collapsed="false">
      <c r="A11" s="322" t="s">
        <v>116</v>
      </c>
      <c r="B11" s="323" t="n">
        <v>4013.805</v>
      </c>
      <c r="C11" s="324" t="n">
        <v>3478.115</v>
      </c>
      <c r="D11" s="325" t="n">
        <v>0</v>
      </c>
      <c r="E11" s="324" t="n">
        <v>0</v>
      </c>
      <c r="F11" s="326" t="n">
        <f aca="false">SUM(B11:E11)</f>
        <v>7491.92</v>
      </c>
      <c r="G11" s="327" t="n">
        <f aca="false">F11/$F$9</f>
        <v>0.136162099038593</v>
      </c>
      <c r="H11" s="328" t="n">
        <v>2837.67</v>
      </c>
      <c r="I11" s="324" t="n">
        <v>2578.912</v>
      </c>
      <c r="J11" s="325" t="n">
        <v>0.412</v>
      </c>
      <c r="K11" s="324" t="n">
        <v>0</v>
      </c>
      <c r="L11" s="326" t="n">
        <f aca="false">SUM(H11:K11)</f>
        <v>5416.994</v>
      </c>
      <c r="M11" s="329" t="n">
        <f aca="false">IF(ISERROR(F11/L11-1),"         /0",(F11/L11-1))</f>
        <v>0.383040114129719</v>
      </c>
      <c r="N11" s="323" t="n">
        <v>26379.705</v>
      </c>
      <c r="O11" s="324" t="n">
        <v>22851.967</v>
      </c>
      <c r="P11" s="325" t="n">
        <v>0</v>
      </c>
      <c r="Q11" s="324" t="n">
        <v>0</v>
      </c>
      <c r="R11" s="326" t="n">
        <f aca="false">SUM(N11:Q11)</f>
        <v>49231.672</v>
      </c>
      <c r="S11" s="327" t="n">
        <f aca="false">R11/$R$9</f>
        <v>0.113827567560928</v>
      </c>
      <c r="T11" s="328" t="n">
        <v>20136.06</v>
      </c>
      <c r="U11" s="324" t="n">
        <v>17384.807</v>
      </c>
      <c r="V11" s="325" t="n">
        <v>3.728</v>
      </c>
      <c r="W11" s="324" t="n">
        <v>0</v>
      </c>
      <c r="X11" s="326" t="n">
        <f aca="false">SUM(T11:W11)</f>
        <v>37524.595</v>
      </c>
      <c r="Y11" s="330" t="n">
        <f aca="false">IF(ISERROR(R11/X11-1),"         /0",IF(R11/X11&gt;5,"  *  ",(R11/X11-1)))</f>
        <v>0.311984100028262</v>
      </c>
    </row>
    <row r="12" customFormat="false" ht="19.7" hidden="false" customHeight="true" outlineLevel="0" collapsed="false">
      <c r="A12" s="322" t="s">
        <v>176</v>
      </c>
      <c r="B12" s="323" t="n">
        <v>2466.627</v>
      </c>
      <c r="C12" s="324" t="n">
        <v>1136.073</v>
      </c>
      <c r="D12" s="325" t="n">
        <v>1136.694</v>
      </c>
      <c r="E12" s="324" t="n">
        <v>381.513</v>
      </c>
      <c r="F12" s="326" t="n">
        <f aca="false">SUM(B12:E12)</f>
        <v>5120.907</v>
      </c>
      <c r="G12" s="327" t="n">
        <f aca="false">F12/$F$9</f>
        <v>0.0930700602918109</v>
      </c>
      <c r="H12" s="328" t="n">
        <v>2237.03</v>
      </c>
      <c r="I12" s="324" t="n">
        <v>1285.798</v>
      </c>
      <c r="J12" s="325" t="n">
        <v>1054.669</v>
      </c>
      <c r="K12" s="324" t="n">
        <v>365.484</v>
      </c>
      <c r="L12" s="326" t="n">
        <f aca="false">SUM(H12:K12)</f>
        <v>4942.981</v>
      </c>
      <c r="M12" s="329" t="n">
        <f aca="false">IF(ISERROR(F12/L12-1),"         /0",(F12/L12-1))</f>
        <v>0.0359956876225096</v>
      </c>
      <c r="N12" s="323" t="n">
        <v>17577.542</v>
      </c>
      <c r="O12" s="324" t="n">
        <v>7175.423</v>
      </c>
      <c r="P12" s="325" t="n">
        <v>8990.644</v>
      </c>
      <c r="Q12" s="324" t="n">
        <v>2864.419</v>
      </c>
      <c r="R12" s="326" t="n">
        <f aca="false">SUM(N12:Q12)</f>
        <v>36608.028</v>
      </c>
      <c r="S12" s="327" t="n">
        <f aca="false">R12/$R$9</f>
        <v>0.0846406918790474</v>
      </c>
      <c r="T12" s="328" t="n">
        <v>17544.704</v>
      </c>
      <c r="U12" s="324" t="n">
        <v>8015.58</v>
      </c>
      <c r="V12" s="325" t="n">
        <v>10139.057</v>
      </c>
      <c r="W12" s="324" t="n">
        <v>2580.699</v>
      </c>
      <c r="X12" s="326" t="n">
        <f aca="false">SUM(T12:W12)</f>
        <v>38280.04</v>
      </c>
      <c r="Y12" s="330" t="n">
        <f aca="false">IF(ISERROR(R12/X12-1),"         /0",IF(R12/X12&gt;5,"  *  ",(R12/X12-1)))</f>
        <v>-0.0436784287581725</v>
      </c>
    </row>
    <row r="13" customFormat="false" ht="19.7" hidden="false" customHeight="true" outlineLevel="0" collapsed="false">
      <c r="A13" s="322" t="s">
        <v>177</v>
      </c>
      <c r="B13" s="323" t="n">
        <v>0</v>
      </c>
      <c r="C13" s="324" t="n">
        <v>0</v>
      </c>
      <c r="D13" s="325" t="n">
        <v>2647.995</v>
      </c>
      <c r="E13" s="324" t="n">
        <v>2210.021</v>
      </c>
      <c r="F13" s="326" t="n">
        <f aca="false">SUM(B13:E13)</f>
        <v>4858.016</v>
      </c>
      <c r="G13" s="327" t="n">
        <f aca="false">F13/$F$9</f>
        <v>0.0882921408294629</v>
      </c>
      <c r="H13" s="328"/>
      <c r="I13" s="324"/>
      <c r="J13" s="325"/>
      <c r="K13" s="324"/>
      <c r="L13" s="326" t="n">
        <f aca="false">SUM(H13:K13)</f>
        <v>0</v>
      </c>
      <c r="M13" s="329" t="str">
        <f aca="false">IF(ISERROR(F13/L13-1),"         /0",(F13/L13-1))</f>
        <v>         /0</v>
      </c>
      <c r="N13" s="323"/>
      <c r="O13" s="324"/>
      <c r="P13" s="325" t="n">
        <v>25780.933</v>
      </c>
      <c r="Q13" s="324" t="n">
        <v>15019.488</v>
      </c>
      <c r="R13" s="326" t="n">
        <f aca="false">SUM(N13:Q13)</f>
        <v>40800.421</v>
      </c>
      <c r="S13" s="327" t="n">
        <f aca="false">R13/$R$9</f>
        <v>0.0943338401728827</v>
      </c>
      <c r="T13" s="328"/>
      <c r="U13" s="324"/>
      <c r="V13" s="325" t="n">
        <v>1679.981</v>
      </c>
      <c r="W13" s="324" t="n">
        <v>1141.182</v>
      </c>
      <c r="X13" s="326" t="n">
        <f aca="false">SUM(T13:W13)</f>
        <v>2821.163</v>
      </c>
      <c r="Y13" s="330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322" t="s">
        <v>178</v>
      </c>
      <c r="B14" s="323" t="n">
        <v>0</v>
      </c>
      <c r="C14" s="324" t="n">
        <v>0</v>
      </c>
      <c r="D14" s="325" t="n">
        <v>2001.22</v>
      </c>
      <c r="E14" s="324" t="n">
        <v>894.986</v>
      </c>
      <c r="F14" s="326" t="n">
        <f aca="false">SUM(B14:E14)</f>
        <v>2896.206</v>
      </c>
      <c r="G14" s="327" t="n">
        <f aca="false">F14/$F$9</f>
        <v>0.0526371728753333</v>
      </c>
      <c r="H14" s="328"/>
      <c r="I14" s="324"/>
      <c r="J14" s="325" t="n">
        <v>1404.356</v>
      </c>
      <c r="K14" s="324" t="n">
        <v>852.665</v>
      </c>
      <c r="L14" s="326" t="n">
        <f aca="false">SUM(H14:K14)</f>
        <v>2257.021</v>
      </c>
      <c r="M14" s="329" t="n">
        <f aca="false">IF(ISERROR(F14/L14-1),"         /0",(F14/L14-1))</f>
        <v>0.283198516983227</v>
      </c>
      <c r="N14" s="323"/>
      <c r="O14" s="324"/>
      <c r="P14" s="325" t="n">
        <v>22572.772</v>
      </c>
      <c r="Q14" s="324" t="n">
        <v>8090.079</v>
      </c>
      <c r="R14" s="326" t="n">
        <f aca="false">SUM(N14:Q14)</f>
        <v>30662.851</v>
      </c>
      <c r="S14" s="327" t="n">
        <f aca="false">R14/$R$9</f>
        <v>0.070894966634754</v>
      </c>
      <c r="T14" s="328"/>
      <c r="U14" s="324"/>
      <c r="V14" s="325" t="n">
        <v>20913.119</v>
      </c>
      <c r="W14" s="324" t="n">
        <v>7091.291</v>
      </c>
      <c r="X14" s="326" t="n">
        <f aca="false">SUM(T14:W14)</f>
        <v>28004.41</v>
      </c>
      <c r="Y14" s="330" t="n">
        <f aca="false">IF(ISERROR(R14/X14-1),"         /0",IF(R14/X14&gt;5,"  *  ",(R14/X14-1)))</f>
        <v>0.0949293700527885</v>
      </c>
    </row>
    <row r="15" customFormat="false" ht="19.7" hidden="false" customHeight="true" outlineLevel="0" collapsed="false">
      <c r="A15" s="322" t="s">
        <v>179</v>
      </c>
      <c r="B15" s="323" t="n">
        <v>0</v>
      </c>
      <c r="C15" s="324" t="n">
        <v>0</v>
      </c>
      <c r="D15" s="325" t="n">
        <v>1529.205</v>
      </c>
      <c r="E15" s="324" t="n">
        <v>1175.902</v>
      </c>
      <c r="F15" s="326" t="n">
        <f aca="false">SUM(B15:E15)</f>
        <v>2705.107</v>
      </c>
      <c r="G15" s="327" t="n">
        <f aca="false">F15/$F$9</f>
        <v>0.0491640390239072</v>
      </c>
      <c r="H15" s="328"/>
      <c r="I15" s="324"/>
      <c r="J15" s="325" t="n">
        <v>365.909</v>
      </c>
      <c r="K15" s="324" t="n">
        <v>258.676</v>
      </c>
      <c r="L15" s="326" t="n">
        <f aca="false">SUM(H15:K15)</f>
        <v>624.585</v>
      </c>
      <c r="M15" s="329" t="n">
        <f aca="false">IF(ISERROR(F15/L15-1),"         /0",(F15/L15-1))</f>
        <v>3.33104701521811</v>
      </c>
      <c r="N15" s="323"/>
      <c r="O15" s="324"/>
      <c r="P15" s="325" t="n">
        <v>8095.129</v>
      </c>
      <c r="Q15" s="324" t="n">
        <v>3803.532</v>
      </c>
      <c r="R15" s="326" t="n">
        <f aca="false">SUM(N15:Q15)</f>
        <v>11898.661</v>
      </c>
      <c r="S15" s="327" t="n">
        <f aca="false">R15/$R$9</f>
        <v>0.0275106569377143</v>
      </c>
      <c r="T15" s="328"/>
      <c r="U15" s="324"/>
      <c r="V15" s="325" t="n">
        <v>1526.323</v>
      </c>
      <c r="W15" s="324" t="n">
        <v>1045.253</v>
      </c>
      <c r="X15" s="326" t="n">
        <f aca="false">SUM(T15:W15)</f>
        <v>2571.576</v>
      </c>
      <c r="Y15" s="330" t="n">
        <f aca="false">IF(ISERROR(R15/X15-1),"         /0",IF(R15/X15&gt;5,"  *  ",(R15/X15-1)))</f>
        <v>3.62699177469381</v>
      </c>
    </row>
    <row r="16" customFormat="false" ht="19.7" hidden="false" customHeight="true" outlineLevel="0" collapsed="false">
      <c r="A16" s="322" t="s">
        <v>180</v>
      </c>
      <c r="B16" s="323" t="n">
        <v>0</v>
      </c>
      <c r="C16" s="324" t="n">
        <v>0</v>
      </c>
      <c r="D16" s="325" t="n">
        <v>1355.298</v>
      </c>
      <c r="E16" s="324" t="n">
        <v>452.658</v>
      </c>
      <c r="F16" s="326" t="n">
        <f aca="false">SUM(B16:E16)</f>
        <v>1807.956</v>
      </c>
      <c r="G16" s="327" t="n">
        <f aca="false">F16/$F$9</f>
        <v>0.0328587443444963</v>
      </c>
      <c r="H16" s="328"/>
      <c r="I16" s="324"/>
      <c r="J16" s="325"/>
      <c r="K16" s="324"/>
      <c r="L16" s="326" t="n">
        <f aca="false">SUM(H16:K16)</f>
        <v>0</v>
      </c>
      <c r="M16" s="329" t="str">
        <f aca="false">IF(ISERROR(F16/L16-1),"         /0",(F16/L16-1))</f>
        <v>         /0</v>
      </c>
      <c r="N16" s="323"/>
      <c r="O16" s="324"/>
      <c r="P16" s="325" t="n">
        <v>5657.741</v>
      </c>
      <c r="Q16" s="324" t="n">
        <v>1372.311</v>
      </c>
      <c r="R16" s="326" t="n">
        <f aca="false">SUM(N16:Q16)</f>
        <v>7030.052</v>
      </c>
      <c r="S16" s="327" t="n">
        <f aca="false">R16/$R$9</f>
        <v>0.0162540431084046</v>
      </c>
      <c r="T16" s="328"/>
      <c r="U16" s="324"/>
      <c r="V16" s="325"/>
      <c r="W16" s="324"/>
      <c r="X16" s="326" t="n">
        <f aca="false">SUM(T16:W16)</f>
        <v>0</v>
      </c>
      <c r="Y16" s="330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22" t="s">
        <v>181</v>
      </c>
      <c r="B17" s="323" t="n">
        <v>1440.399</v>
      </c>
      <c r="C17" s="324" t="n">
        <v>25.516</v>
      </c>
      <c r="D17" s="325" t="n">
        <v>0</v>
      </c>
      <c r="E17" s="324" t="n">
        <v>0</v>
      </c>
      <c r="F17" s="326" t="n">
        <f aca="false">SUM(B17:E17)</f>
        <v>1465.915</v>
      </c>
      <c r="G17" s="327" t="n">
        <f aca="false">F17/$F$9</f>
        <v>0.0266423111047848</v>
      </c>
      <c r="H17" s="328" t="n">
        <v>1776.829</v>
      </c>
      <c r="I17" s="324" t="n">
        <v>340.422</v>
      </c>
      <c r="J17" s="325"/>
      <c r="K17" s="324"/>
      <c r="L17" s="326" t="n">
        <f aca="false">SUM(H17:K17)</f>
        <v>2117.251</v>
      </c>
      <c r="M17" s="329" t="n">
        <f aca="false">IF(ISERROR(F17/L17-1),"         /0",(F17/L17-1))</f>
        <v>-0.307632869225236</v>
      </c>
      <c r="N17" s="323" t="n">
        <v>11773.912</v>
      </c>
      <c r="O17" s="324" t="n">
        <v>964.575</v>
      </c>
      <c r="P17" s="325"/>
      <c r="Q17" s="324"/>
      <c r="R17" s="326" t="n">
        <f aca="false">SUM(N17:Q17)</f>
        <v>12738.487</v>
      </c>
      <c r="S17" s="327" t="n">
        <f aca="false">R17/$R$9</f>
        <v>0.0294524018931654</v>
      </c>
      <c r="T17" s="328" t="n">
        <v>18255.099</v>
      </c>
      <c r="U17" s="324" t="n">
        <v>4096.852</v>
      </c>
      <c r="V17" s="325" t="n">
        <v>9.888</v>
      </c>
      <c r="W17" s="324"/>
      <c r="X17" s="326" t="n">
        <f aca="false">SUM(T17:W17)</f>
        <v>22361.839</v>
      </c>
      <c r="Y17" s="330" t="n">
        <f aca="false">IF(ISERROR(R17/X17-1),"         /0",IF(R17/X17&gt;5,"  *  ",(R17/X17-1)))</f>
        <v>-0.430347074764289</v>
      </c>
    </row>
    <row r="18" customFormat="false" ht="19.7" hidden="false" customHeight="true" outlineLevel="0" collapsed="false">
      <c r="A18" s="322" t="s">
        <v>182</v>
      </c>
      <c r="B18" s="323" t="n">
        <v>916.556</v>
      </c>
      <c r="C18" s="324" t="n">
        <v>465.134</v>
      </c>
      <c r="D18" s="325" t="n">
        <v>0</v>
      </c>
      <c r="E18" s="324" t="n">
        <v>0</v>
      </c>
      <c r="F18" s="326" t="n">
        <f aca="false">SUM(B18:E18)</f>
        <v>1381.69</v>
      </c>
      <c r="G18" s="327" t="n">
        <f aca="false">F18/$F$9</f>
        <v>0.0251115616051204</v>
      </c>
      <c r="H18" s="328" t="n">
        <v>782.203</v>
      </c>
      <c r="I18" s="324" t="n">
        <v>485.292</v>
      </c>
      <c r="J18" s="325"/>
      <c r="K18" s="324"/>
      <c r="L18" s="326" t="n">
        <f aca="false">SUM(H18:K18)</f>
        <v>1267.495</v>
      </c>
      <c r="M18" s="329" t="n">
        <f aca="false">IF(ISERROR(F18/L18-1),"         /0",(F18/L18-1))</f>
        <v>0.0900950299606707</v>
      </c>
      <c r="N18" s="323" t="n">
        <v>7284.043</v>
      </c>
      <c r="O18" s="324" t="n">
        <v>2920.478</v>
      </c>
      <c r="P18" s="325" t="n">
        <v>124.643</v>
      </c>
      <c r="Q18" s="324" t="n">
        <v>40.074</v>
      </c>
      <c r="R18" s="326" t="n">
        <f aca="false">SUM(N18:Q18)</f>
        <v>10369.238</v>
      </c>
      <c r="S18" s="327" t="n">
        <f aca="false">R18/$R$9</f>
        <v>0.0239745085033947</v>
      </c>
      <c r="T18" s="328" t="n">
        <v>6057.046</v>
      </c>
      <c r="U18" s="324" t="n">
        <v>3815.647</v>
      </c>
      <c r="V18" s="325"/>
      <c r="W18" s="324"/>
      <c r="X18" s="326" t="n">
        <f aca="false">SUM(T18:W18)</f>
        <v>9872.693</v>
      </c>
      <c r="Y18" s="330" t="n">
        <f aca="false">IF(ISERROR(R18/X18-1),"         /0",IF(R18/X18&gt;5,"  *  ",(R18/X18-1)))</f>
        <v>0.0502947878557554</v>
      </c>
    </row>
    <row r="19" customFormat="false" ht="19.7" hidden="false" customHeight="true" outlineLevel="0" collapsed="false">
      <c r="A19" s="322" t="s">
        <v>183</v>
      </c>
      <c r="B19" s="323" t="n">
        <v>0</v>
      </c>
      <c r="C19" s="324" t="n">
        <v>0</v>
      </c>
      <c r="D19" s="325" t="n">
        <v>615.1</v>
      </c>
      <c r="E19" s="324" t="n">
        <v>649.727</v>
      </c>
      <c r="F19" s="326" t="n">
        <f aca="false">SUM(B19:E19)</f>
        <v>1264.827</v>
      </c>
      <c r="G19" s="327" t="n">
        <f aca="false">F19/$F$9</f>
        <v>0.0229876319075332</v>
      </c>
      <c r="H19" s="328"/>
      <c r="I19" s="324"/>
      <c r="J19" s="325" t="n">
        <v>461.329</v>
      </c>
      <c r="K19" s="324" t="n">
        <v>468.562</v>
      </c>
      <c r="L19" s="326" t="n">
        <f aca="false">SUM(H19:K19)</f>
        <v>929.891</v>
      </c>
      <c r="M19" s="329" t="n">
        <f aca="false">IF(ISERROR(F19/L19-1),"         /0",(F19/L19-1))</f>
        <v>0.360188452194935</v>
      </c>
      <c r="N19" s="323"/>
      <c r="O19" s="324"/>
      <c r="P19" s="325" t="n">
        <v>4613.436</v>
      </c>
      <c r="Q19" s="324" t="n">
        <v>3961.245</v>
      </c>
      <c r="R19" s="326" t="n">
        <f aca="false">SUM(N19:Q19)</f>
        <v>8574.681</v>
      </c>
      <c r="S19" s="327" t="n">
        <f aca="false">R19/$R$9</f>
        <v>0.0198253490322429</v>
      </c>
      <c r="T19" s="328"/>
      <c r="U19" s="324"/>
      <c r="V19" s="325" t="n">
        <v>2750.22</v>
      </c>
      <c r="W19" s="324" t="n">
        <v>2286.861</v>
      </c>
      <c r="X19" s="326" t="n">
        <f aca="false">SUM(T19:W19)</f>
        <v>5037.081</v>
      </c>
      <c r="Y19" s="330" t="n">
        <f aca="false">IF(ISERROR(R19/X19-1),"         /0",IF(R19/X19&gt;5,"  *  ",(R19/X19-1)))</f>
        <v>0.702311517325213</v>
      </c>
    </row>
    <row r="20" customFormat="false" ht="19.7" hidden="false" customHeight="true" outlineLevel="0" collapsed="false">
      <c r="A20" s="322" t="s">
        <v>184</v>
      </c>
      <c r="B20" s="323" t="n">
        <v>0</v>
      </c>
      <c r="C20" s="324" t="n">
        <v>0</v>
      </c>
      <c r="D20" s="325" t="n">
        <v>870.413</v>
      </c>
      <c r="E20" s="324" t="n">
        <v>387.725</v>
      </c>
      <c r="F20" s="326" t="n">
        <f aca="false">SUM(B20:E20)</f>
        <v>1258.138</v>
      </c>
      <c r="G20" s="327" t="n">
        <f aca="false">F20/$F$9</f>
        <v>0.0228660624993616</v>
      </c>
      <c r="H20" s="328"/>
      <c r="I20" s="324"/>
      <c r="J20" s="325" t="n">
        <v>751.08</v>
      </c>
      <c r="K20" s="324" t="n">
        <v>269.57</v>
      </c>
      <c r="L20" s="326" t="n">
        <f aca="false">SUM(H20:K20)</f>
        <v>1020.65</v>
      </c>
      <c r="M20" s="329" t="n">
        <f aca="false">IF(ISERROR(F20/L20-1),"         /0",(F20/L20-1))</f>
        <v>0.232683094106697</v>
      </c>
      <c r="N20" s="323"/>
      <c r="O20" s="324"/>
      <c r="P20" s="325" t="n">
        <v>10311.247</v>
      </c>
      <c r="Q20" s="324" t="n">
        <v>2973.514</v>
      </c>
      <c r="R20" s="326" t="n">
        <f aca="false">SUM(N20:Q20)</f>
        <v>13284.761</v>
      </c>
      <c r="S20" s="327" t="n">
        <f aca="false">R20/$R$9</f>
        <v>0.030715431120403</v>
      </c>
      <c r="T20" s="328"/>
      <c r="U20" s="324"/>
      <c r="V20" s="325" t="n">
        <v>3923.379</v>
      </c>
      <c r="W20" s="324" t="n">
        <v>1227.449</v>
      </c>
      <c r="X20" s="326" t="n">
        <f aca="false">SUM(T20:W20)</f>
        <v>5150.828</v>
      </c>
      <c r="Y20" s="330" t="n">
        <f aca="false">IF(ISERROR(R20/X20-1),"         /0",IF(R20/X20&gt;5,"  *  ",(R20/X20-1)))</f>
        <v>1.57915057540263</v>
      </c>
    </row>
    <row r="21" customFormat="false" ht="19.7" hidden="false" customHeight="true" outlineLevel="0" collapsed="false">
      <c r="A21" s="322" t="s">
        <v>136</v>
      </c>
      <c r="B21" s="323" t="n">
        <v>281.459</v>
      </c>
      <c r="C21" s="324" t="n">
        <v>180.822</v>
      </c>
      <c r="D21" s="325" t="n">
        <v>473.574</v>
      </c>
      <c r="E21" s="324" t="n">
        <v>304.92</v>
      </c>
      <c r="F21" s="326" t="n">
        <f aca="false">SUM(B21:E21)</f>
        <v>1240.775</v>
      </c>
      <c r="G21" s="327" t="n">
        <f aca="false">F21/$F$9</f>
        <v>0.0225504981946698</v>
      </c>
      <c r="H21" s="328" t="n">
        <v>442.357</v>
      </c>
      <c r="I21" s="324" t="n">
        <v>171.08</v>
      </c>
      <c r="J21" s="325"/>
      <c r="K21" s="324"/>
      <c r="L21" s="326" t="n">
        <f aca="false">SUM(H21:K21)</f>
        <v>613.437</v>
      </c>
      <c r="M21" s="329" t="n">
        <f aca="false">IF(ISERROR(F21/L21-1),"         /0",(F21/L21-1))</f>
        <v>1.02266084373783</v>
      </c>
      <c r="N21" s="323" t="n">
        <v>2970.798</v>
      </c>
      <c r="O21" s="324" t="n">
        <v>1905.262</v>
      </c>
      <c r="P21" s="325" t="n">
        <v>1477.148</v>
      </c>
      <c r="Q21" s="324" t="n">
        <v>880.707</v>
      </c>
      <c r="R21" s="326" t="n">
        <f aca="false">SUM(N21:Q21)</f>
        <v>7233.915</v>
      </c>
      <c r="S21" s="327" t="n">
        <f aca="false">R21/$R$9</f>
        <v>0.0167253906873711</v>
      </c>
      <c r="T21" s="328" t="n">
        <v>3302.191</v>
      </c>
      <c r="U21" s="324" t="n">
        <v>1284.635</v>
      </c>
      <c r="V21" s="325"/>
      <c r="W21" s="324"/>
      <c r="X21" s="326" t="n">
        <f aca="false">SUM(T21:W21)</f>
        <v>4586.826</v>
      </c>
      <c r="Y21" s="330" t="n">
        <f aca="false">IF(ISERROR(R21/X21-1),"         /0",IF(R21/X21&gt;5,"  *  ",(R21/X21-1)))</f>
        <v>0.577106914454571</v>
      </c>
    </row>
    <row r="22" customFormat="false" ht="19.7" hidden="false" customHeight="true" outlineLevel="0" collapsed="false">
      <c r="A22" s="322" t="s">
        <v>185</v>
      </c>
      <c r="B22" s="323" t="n">
        <v>1058.575</v>
      </c>
      <c r="C22" s="324" t="n">
        <v>20.16</v>
      </c>
      <c r="D22" s="325" t="n">
        <v>0</v>
      </c>
      <c r="E22" s="324" t="n">
        <v>0</v>
      </c>
      <c r="F22" s="326" t="n">
        <f aca="false">SUM(B22:E22)</f>
        <v>1078.735</v>
      </c>
      <c r="G22" s="327" t="n">
        <f aca="false">F22/$F$9</f>
        <v>0.0196054979106019</v>
      </c>
      <c r="H22" s="328" t="n">
        <v>652.54</v>
      </c>
      <c r="I22" s="324" t="n">
        <v>11.651</v>
      </c>
      <c r="J22" s="325"/>
      <c r="K22" s="324"/>
      <c r="L22" s="326" t="n">
        <f aca="false">SUM(H22:K22)</f>
        <v>664.191</v>
      </c>
      <c r="M22" s="329" t="n">
        <f aca="false">IF(ISERROR(F22/L22-1),"         /0",(F22/L22-1))</f>
        <v>0.624133720571342</v>
      </c>
      <c r="N22" s="323" t="n">
        <v>9648.432</v>
      </c>
      <c r="O22" s="324" t="n">
        <v>454.37</v>
      </c>
      <c r="P22" s="325"/>
      <c r="Q22" s="324"/>
      <c r="R22" s="326" t="n">
        <f aca="false">SUM(N22:Q22)</f>
        <v>10102.802</v>
      </c>
      <c r="S22" s="327" t="n">
        <f aca="false">R22/$R$9</f>
        <v>0.0233584871383136</v>
      </c>
      <c r="T22" s="328" t="n">
        <v>7897.892</v>
      </c>
      <c r="U22" s="324" t="n">
        <v>387.888</v>
      </c>
      <c r="V22" s="325"/>
      <c r="W22" s="324" t="n">
        <v>26.624</v>
      </c>
      <c r="X22" s="326" t="n">
        <f aca="false">SUM(T22:W22)</f>
        <v>8312.404</v>
      </c>
      <c r="Y22" s="330" t="n">
        <f aca="false">IF(ISERROR(R22/X22-1),"         /0",IF(R22/X22&gt;5,"  *  ",(R22/X22-1)))</f>
        <v>0.215388713060626</v>
      </c>
    </row>
    <row r="23" customFormat="false" ht="19.7" hidden="false" customHeight="true" outlineLevel="0" collapsed="false">
      <c r="A23" s="322" t="s">
        <v>186</v>
      </c>
      <c r="B23" s="323" t="n">
        <v>917.912</v>
      </c>
      <c r="C23" s="324" t="n">
        <v>32.278</v>
      </c>
      <c r="D23" s="325" t="n">
        <v>0</v>
      </c>
      <c r="E23" s="324" t="n">
        <v>0</v>
      </c>
      <c r="F23" s="326" t="n">
        <f aca="false">SUM(B23:E23)</f>
        <v>950.19</v>
      </c>
      <c r="G23" s="327" t="n">
        <f aca="false">F23/$F$9</f>
        <v>0.0172692533937203</v>
      </c>
      <c r="H23" s="328" t="n">
        <v>716.98</v>
      </c>
      <c r="I23" s="324" t="n">
        <v>61.487</v>
      </c>
      <c r="J23" s="325"/>
      <c r="K23" s="324"/>
      <c r="L23" s="326" t="n">
        <f aca="false">SUM(H23:K23)</f>
        <v>778.467</v>
      </c>
      <c r="M23" s="329" t="n">
        <f aca="false">IF(ISERROR(F23/L23-1),"         /0",(F23/L23-1))</f>
        <v>0.220591238934984</v>
      </c>
      <c r="N23" s="323" t="n">
        <v>6258.255</v>
      </c>
      <c r="O23" s="324" t="n">
        <v>572.435</v>
      </c>
      <c r="P23" s="325"/>
      <c r="Q23" s="324"/>
      <c r="R23" s="326" t="n">
        <f aca="false">SUM(N23:Q23)</f>
        <v>6830.69</v>
      </c>
      <c r="S23" s="327" t="n">
        <f aca="false">R23/$R$9</f>
        <v>0.0157931022018255</v>
      </c>
      <c r="T23" s="328" t="n">
        <v>4690.644</v>
      </c>
      <c r="U23" s="324" t="n">
        <v>832.954</v>
      </c>
      <c r="V23" s="325" t="n">
        <v>96.968</v>
      </c>
      <c r="W23" s="324" t="n">
        <v>11.984</v>
      </c>
      <c r="X23" s="326" t="n">
        <f aca="false">SUM(T23:W23)</f>
        <v>5632.55</v>
      </c>
      <c r="Y23" s="330" t="n">
        <f aca="false">IF(ISERROR(R23/X23-1),"         /0",IF(R23/X23&gt;5,"  *  ",(R23/X23-1)))</f>
        <v>0.212717152976893</v>
      </c>
    </row>
    <row r="24" customFormat="false" ht="19.7" hidden="false" customHeight="true" outlineLevel="0" collapsed="false">
      <c r="A24" s="322" t="s">
        <v>135</v>
      </c>
      <c r="B24" s="323" t="n">
        <v>522.733</v>
      </c>
      <c r="C24" s="324" t="n">
        <v>397.27</v>
      </c>
      <c r="D24" s="325" t="n">
        <v>0</v>
      </c>
      <c r="E24" s="324" t="n">
        <v>0</v>
      </c>
      <c r="F24" s="326" t="n">
        <f aca="false">SUM(B24:E24)</f>
        <v>920.003</v>
      </c>
      <c r="G24" s="327" t="n">
        <f aca="false">F24/$F$9</f>
        <v>0.0167206189604004</v>
      </c>
      <c r="H24" s="328" t="n">
        <v>424.467</v>
      </c>
      <c r="I24" s="324" t="n">
        <v>355.489</v>
      </c>
      <c r="J24" s="325"/>
      <c r="K24" s="324"/>
      <c r="L24" s="326" t="n">
        <f aca="false">SUM(H24:K24)</f>
        <v>779.956</v>
      </c>
      <c r="M24" s="329" t="n">
        <f aca="false">IF(ISERROR(F24/L24-1),"         /0",(F24/L24-1))</f>
        <v>0.179557564785706</v>
      </c>
      <c r="N24" s="323" t="n">
        <v>3257.509</v>
      </c>
      <c r="O24" s="324" t="n">
        <v>2400.42</v>
      </c>
      <c r="P24" s="325"/>
      <c r="Q24" s="324"/>
      <c r="R24" s="326" t="n">
        <f aca="false">SUM(N24:Q24)</f>
        <v>5657.929</v>
      </c>
      <c r="S24" s="327" t="n">
        <f aca="false">R24/$R$9</f>
        <v>0.0130815848688306</v>
      </c>
      <c r="T24" s="328" t="n">
        <v>3181.47</v>
      </c>
      <c r="U24" s="324" t="n">
        <v>1986.172</v>
      </c>
      <c r="V24" s="325"/>
      <c r="W24" s="324"/>
      <c r="X24" s="326" t="n">
        <f aca="false">SUM(T24:W24)</f>
        <v>5167.642</v>
      </c>
      <c r="Y24" s="330" t="n">
        <f aca="false">IF(ISERROR(R24/X24-1),"         /0",IF(R24/X24&gt;5,"  *  ",(R24/X24-1)))</f>
        <v>0.0948763478584624</v>
      </c>
    </row>
    <row r="25" customFormat="false" ht="19.7" hidden="false" customHeight="true" outlineLevel="0" collapsed="false">
      <c r="A25" s="322" t="s">
        <v>187</v>
      </c>
      <c r="B25" s="323" t="n">
        <v>373.151</v>
      </c>
      <c r="C25" s="324" t="n">
        <v>349.996</v>
      </c>
      <c r="D25" s="325" t="n">
        <v>0</v>
      </c>
      <c r="E25" s="324" t="n">
        <v>0</v>
      </c>
      <c r="F25" s="326" t="n">
        <f aca="false">SUM(B25:E25)</f>
        <v>723.147</v>
      </c>
      <c r="G25" s="327" t="n">
        <f aca="false">F25/$F$9</f>
        <v>0.0131428543595582</v>
      </c>
      <c r="H25" s="328" t="n">
        <v>328.879</v>
      </c>
      <c r="I25" s="324" t="n">
        <v>363.477</v>
      </c>
      <c r="J25" s="325"/>
      <c r="K25" s="324"/>
      <c r="L25" s="326" t="n">
        <f aca="false">SUM(H25:K25)</f>
        <v>692.356</v>
      </c>
      <c r="M25" s="329" t="n">
        <f aca="false">IF(ISERROR(F25/L25-1),"         /0",(F25/L25-1))</f>
        <v>0.0444727856767326</v>
      </c>
      <c r="N25" s="323" t="n">
        <v>2446.638</v>
      </c>
      <c r="O25" s="324" t="n">
        <v>2703.196</v>
      </c>
      <c r="P25" s="325"/>
      <c r="Q25" s="324"/>
      <c r="R25" s="326" t="n">
        <f aca="false">SUM(N25:Q25)</f>
        <v>5149.834</v>
      </c>
      <c r="S25" s="327" t="n">
        <f aca="false">R25/$R$9</f>
        <v>0.0119068285465211</v>
      </c>
      <c r="T25" s="328" t="n">
        <v>2402.045</v>
      </c>
      <c r="U25" s="324" t="n">
        <v>2681.217</v>
      </c>
      <c r="V25" s="325"/>
      <c r="W25" s="324"/>
      <c r="X25" s="326" t="n">
        <f aca="false">SUM(T25:W25)</f>
        <v>5083.262</v>
      </c>
      <c r="Y25" s="330" t="n">
        <f aca="false">IF(ISERROR(R25/X25-1),"         /0",IF(R25/X25&gt;5,"  *  ",(R25/X25-1)))</f>
        <v>0.0130963149253376</v>
      </c>
    </row>
    <row r="26" customFormat="false" ht="19.7" hidden="false" customHeight="true" outlineLevel="0" collapsed="false">
      <c r="A26" s="322" t="s">
        <v>149</v>
      </c>
      <c r="B26" s="323" t="n">
        <v>359.504</v>
      </c>
      <c r="C26" s="324" t="n">
        <v>323.697</v>
      </c>
      <c r="D26" s="325" t="n">
        <v>0</v>
      </c>
      <c r="E26" s="324" t="n">
        <v>0</v>
      </c>
      <c r="F26" s="326" t="n">
        <f aca="false">SUM(B26:E26)</f>
        <v>683.201</v>
      </c>
      <c r="G26" s="327" t="n">
        <f aca="false">F26/$F$9</f>
        <v>0.0124168547215221</v>
      </c>
      <c r="H26" s="328" t="n">
        <v>472.811</v>
      </c>
      <c r="I26" s="324" t="n">
        <v>298.227</v>
      </c>
      <c r="J26" s="325"/>
      <c r="K26" s="324"/>
      <c r="L26" s="326" t="n">
        <f aca="false">SUM(H26:K26)</f>
        <v>771.038</v>
      </c>
      <c r="M26" s="329" t="n">
        <f aca="false">IF(ISERROR(F26/L26-1),"         /0",(F26/L26-1))</f>
        <v>-0.11392045528236</v>
      </c>
      <c r="N26" s="323" t="n">
        <v>2984.752</v>
      </c>
      <c r="O26" s="324" t="n">
        <v>2633.373</v>
      </c>
      <c r="P26" s="325"/>
      <c r="Q26" s="324"/>
      <c r="R26" s="326" t="n">
        <f aca="false">SUM(N26:Q26)</f>
        <v>5618.125</v>
      </c>
      <c r="S26" s="327" t="n">
        <f aca="false">R26/$R$9</f>
        <v>0.0129895548337915</v>
      </c>
      <c r="T26" s="328" t="n">
        <v>3434.238</v>
      </c>
      <c r="U26" s="324" t="n">
        <v>4998.067</v>
      </c>
      <c r="V26" s="325"/>
      <c r="W26" s="324"/>
      <c r="X26" s="326" t="n">
        <f aca="false">SUM(T26:W26)</f>
        <v>8432.305</v>
      </c>
      <c r="Y26" s="330" t="n">
        <f aca="false">IF(ISERROR(R26/X26-1),"         /0",IF(R26/X26&gt;5,"  *  ",(R26/X26-1)))</f>
        <v>-0.333737928122856</v>
      </c>
    </row>
    <row r="27" customFormat="false" ht="19.7" hidden="false" customHeight="true" outlineLevel="0" collapsed="false">
      <c r="A27" s="322" t="s">
        <v>152</v>
      </c>
      <c r="B27" s="323" t="n">
        <v>212.171</v>
      </c>
      <c r="C27" s="324" t="n">
        <v>420.959</v>
      </c>
      <c r="D27" s="325" t="n">
        <v>0</v>
      </c>
      <c r="E27" s="324" t="n">
        <v>0</v>
      </c>
      <c r="F27" s="326" t="n">
        <f aca="false">SUM(B27:E27)</f>
        <v>633.13</v>
      </c>
      <c r="G27" s="327" t="n">
        <f aca="false">F27/$F$9</f>
        <v>0.0115068380020481</v>
      </c>
      <c r="H27" s="328" t="n">
        <v>199.157</v>
      </c>
      <c r="I27" s="324" t="n">
        <v>399.487</v>
      </c>
      <c r="J27" s="325"/>
      <c r="K27" s="324"/>
      <c r="L27" s="326" t="n">
        <f aca="false">SUM(H27:K27)</f>
        <v>598.644</v>
      </c>
      <c r="M27" s="329" t="n">
        <f aca="false">IF(ISERROR(F27/L27-1),"         /0",(F27/L27-1))</f>
        <v>0.057606858166122</v>
      </c>
      <c r="N27" s="323" t="n">
        <v>1576.972</v>
      </c>
      <c r="O27" s="324" t="n">
        <v>2912.05</v>
      </c>
      <c r="P27" s="325"/>
      <c r="Q27" s="324"/>
      <c r="R27" s="326" t="n">
        <f aca="false">SUM(N27:Q27)</f>
        <v>4489.022</v>
      </c>
      <c r="S27" s="327" t="n">
        <f aca="false">R27/$R$9</f>
        <v>0.010378978292419</v>
      </c>
      <c r="T27" s="328" t="n">
        <v>1614.855</v>
      </c>
      <c r="U27" s="324" t="n">
        <v>3215.717</v>
      </c>
      <c r="V27" s="325"/>
      <c r="W27" s="324"/>
      <c r="X27" s="326" t="n">
        <f aca="false">SUM(T27:W27)</f>
        <v>4830.572</v>
      </c>
      <c r="Y27" s="330" t="n">
        <f aca="false">IF(ISERROR(R27/X27-1),"         /0",IF(R27/X27&gt;5,"  *  ",(R27/X27-1)))</f>
        <v>-0.0707059122604944</v>
      </c>
    </row>
    <row r="28" customFormat="false" ht="19.7" hidden="false" customHeight="true" outlineLevel="0" collapsed="false">
      <c r="A28" s="322" t="s">
        <v>153</v>
      </c>
      <c r="B28" s="323" t="n">
        <v>311.215</v>
      </c>
      <c r="C28" s="324" t="n">
        <v>295.025</v>
      </c>
      <c r="D28" s="325" t="n">
        <v>0</v>
      </c>
      <c r="E28" s="324" t="n">
        <v>0</v>
      </c>
      <c r="F28" s="326" t="n">
        <f aca="false">SUM(B28:E28)</f>
        <v>606.24</v>
      </c>
      <c r="G28" s="327" t="n">
        <f aca="false">F28/$F$9</f>
        <v>0.0110181249828024</v>
      </c>
      <c r="H28" s="328" t="n">
        <v>2.136</v>
      </c>
      <c r="I28" s="324" t="n">
        <v>3.019</v>
      </c>
      <c r="J28" s="325"/>
      <c r="K28" s="324"/>
      <c r="L28" s="326" t="n">
        <f aca="false">SUM(H28:K28)</f>
        <v>5.155</v>
      </c>
      <c r="M28" s="329" t="s">
        <v>170</v>
      </c>
      <c r="N28" s="323" t="n">
        <v>2019.303</v>
      </c>
      <c r="O28" s="324" t="n">
        <v>1900.729</v>
      </c>
      <c r="P28" s="325"/>
      <c r="Q28" s="324"/>
      <c r="R28" s="326" t="n">
        <f aca="false">SUM(N28:Q28)</f>
        <v>3920.032</v>
      </c>
      <c r="S28" s="327" t="n">
        <f aca="false">R28/$R$9</f>
        <v>0.00906342785434949</v>
      </c>
      <c r="T28" s="328" t="n">
        <v>400.148</v>
      </c>
      <c r="U28" s="324" t="n">
        <v>304.138</v>
      </c>
      <c r="V28" s="325" t="n">
        <v>6.735</v>
      </c>
      <c r="W28" s="324" t="n">
        <v>22.814</v>
      </c>
      <c r="X28" s="326" t="n">
        <f aca="false">SUM(T28:W28)</f>
        <v>733.835</v>
      </c>
      <c r="Y28" s="330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322" t="s">
        <v>174</v>
      </c>
      <c r="B29" s="323" t="n">
        <v>0</v>
      </c>
      <c r="C29" s="324" t="n">
        <v>0</v>
      </c>
      <c r="D29" s="325" t="n">
        <v>565.241</v>
      </c>
      <c r="E29" s="324" t="n">
        <v>27.455</v>
      </c>
      <c r="F29" s="326" t="n">
        <f aca="false">SUM(B29:E29)</f>
        <v>592.696</v>
      </c>
      <c r="G29" s="327" t="n">
        <f aca="false">F29/$F$9</f>
        <v>0.0107719691950499</v>
      </c>
      <c r="H29" s="328" t="n">
        <v>0</v>
      </c>
      <c r="I29" s="324" t="n">
        <v>0</v>
      </c>
      <c r="J29" s="325" t="n">
        <v>445.526</v>
      </c>
      <c r="K29" s="324" t="n">
        <v>70.985</v>
      </c>
      <c r="L29" s="326" t="n">
        <f aca="false">SUM(H29:K29)</f>
        <v>516.511</v>
      </c>
      <c r="M29" s="329" t="n">
        <f aca="false">IF(ISERROR(F29/L29-1),"         /0",(F29/L29-1))</f>
        <v>0.147499278814972</v>
      </c>
      <c r="N29" s="323" t="n">
        <v>0.3</v>
      </c>
      <c r="O29" s="324" t="n">
        <v>0</v>
      </c>
      <c r="P29" s="325" t="n">
        <v>3186.597</v>
      </c>
      <c r="Q29" s="324" t="n">
        <v>262.505</v>
      </c>
      <c r="R29" s="326" t="n">
        <f aca="false">SUM(N29:Q29)</f>
        <v>3449.402</v>
      </c>
      <c r="S29" s="327" t="n">
        <f aca="false">R29/$R$9</f>
        <v>0.0079752936117993</v>
      </c>
      <c r="T29" s="328" t="n">
        <v>0.28</v>
      </c>
      <c r="U29" s="324" t="n">
        <v>1.5</v>
      </c>
      <c r="V29" s="325" t="n">
        <v>1921.638</v>
      </c>
      <c r="W29" s="324" t="n">
        <v>570.814</v>
      </c>
      <c r="X29" s="326" t="n">
        <f aca="false">SUM(T29:W29)</f>
        <v>2494.232</v>
      </c>
      <c r="Y29" s="330" t="n">
        <f aca="false">IF(ISERROR(R29/X29-1),"         /0",IF(R29/X29&gt;5,"  *  ",(R29/X29-1)))</f>
        <v>0.382951545806484</v>
      </c>
    </row>
    <row r="30" customFormat="false" ht="19.7" hidden="false" customHeight="true" outlineLevel="0" collapsed="false">
      <c r="A30" s="322" t="s">
        <v>156</v>
      </c>
      <c r="B30" s="323" t="n">
        <v>32.155</v>
      </c>
      <c r="C30" s="324" t="n">
        <v>17.766</v>
      </c>
      <c r="D30" s="325" t="n">
        <v>335.95</v>
      </c>
      <c r="E30" s="324" t="n">
        <v>157.798</v>
      </c>
      <c r="F30" s="326" t="n">
        <f aca="false">SUM(B30:E30)</f>
        <v>543.669</v>
      </c>
      <c r="G30" s="327" t="n">
        <f aca="false">F30/$F$9</f>
        <v>0.00988092668130637</v>
      </c>
      <c r="H30" s="328" t="n">
        <v>111.068</v>
      </c>
      <c r="I30" s="324" t="n">
        <v>47.759</v>
      </c>
      <c r="J30" s="325"/>
      <c r="K30" s="324"/>
      <c r="L30" s="326" t="n">
        <f aca="false">SUM(H30:K30)</f>
        <v>158.827</v>
      </c>
      <c r="M30" s="329" t="n">
        <f aca="false">IF(ISERROR(F30/L30-1),"         /0",(F30/L30-1))</f>
        <v>2.42302631164726</v>
      </c>
      <c r="N30" s="323" t="n">
        <v>258.742</v>
      </c>
      <c r="O30" s="324" t="n">
        <v>120.987</v>
      </c>
      <c r="P30" s="325" t="n">
        <v>335.95</v>
      </c>
      <c r="Q30" s="324" t="n">
        <v>157.798</v>
      </c>
      <c r="R30" s="326" t="n">
        <f aca="false">SUM(N30:Q30)</f>
        <v>873.477</v>
      </c>
      <c r="S30" s="327" t="n">
        <f aca="false">R30/$R$9</f>
        <v>0.00201954876182991</v>
      </c>
      <c r="T30" s="328" t="n">
        <v>826.174</v>
      </c>
      <c r="U30" s="324" t="n">
        <v>443.114</v>
      </c>
      <c r="V30" s="325" t="n">
        <v>0.025</v>
      </c>
      <c r="W30" s="324"/>
      <c r="X30" s="326" t="n">
        <f aca="false">SUM(T30:W30)</f>
        <v>1269.313</v>
      </c>
      <c r="Y30" s="330" t="n">
        <f aca="false">IF(ISERROR(R30/X30-1),"         /0",IF(R30/X30&gt;5,"  *  ",(R30/X30-1)))</f>
        <v>-0.311850583740969</v>
      </c>
    </row>
    <row r="31" customFormat="false" ht="19.7" hidden="false" customHeight="true" outlineLevel="0" collapsed="false">
      <c r="A31" s="322" t="s">
        <v>121</v>
      </c>
      <c r="B31" s="323" t="n">
        <v>411.078</v>
      </c>
      <c r="C31" s="324" t="n">
        <v>124.869</v>
      </c>
      <c r="D31" s="325" t="n">
        <v>0</v>
      </c>
      <c r="E31" s="324" t="n">
        <v>0</v>
      </c>
      <c r="F31" s="326" t="n">
        <f aca="false">SUM(B31:E31)</f>
        <v>535.947</v>
      </c>
      <c r="G31" s="327" t="n">
        <f aca="false">F31/$F$9</f>
        <v>0.00974058298719645</v>
      </c>
      <c r="H31" s="328" t="n">
        <v>448.455</v>
      </c>
      <c r="I31" s="324" t="n">
        <v>132.073</v>
      </c>
      <c r="J31" s="325"/>
      <c r="K31" s="324"/>
      <c r="L31" s="326" t="n">
        <f aca="false">SUM(H31:K31)</f>
        <v>580.528</v>
      </c>
      <c r="M31" s="329" t="n">
        <f aca="false">IF(ISERROR(F31/L31-1),"         /0",(F31/L31-1))</f>
        <v>-0.0767938841881873</v>
      </c>
      <c r="N31" s="323" t="n">
        <v>3199.375</v>
      </c>
      <c r="O31" s="324" t="n">
        <v>1011.488</v>
      </c>
      <c r="P31" s="325" t="n">
        <v>0</v>
      </c>
      <c r="Q31" s="324" t="n">
        <v>0</v>
      </c>
      <c r="R31" s="326" t="n">
        <f aca="false">SUM(N31:Q31)</f>
        <v>4210.863</v>
      </c>
      <c r="S31" s="327" t="n">
        <f aca="false">R31/$R$9</f>
        <v>0.00973585241269705</v>
      </c>
      <c r="T31" s="328" t="n">
        <v>3514.963</v>
      </c>
      <c r="U31" s="324" t="n">
        <v>1092.098</v>
      </c>
      <c r="V31" s="325"/>
      <c r="W31" s="324"/>
      <c r="X31" s="326" t="n">
        <f aca="false">SUM(T31:W31)</f>
        <v>4607.061</v>
      </c>
      <c r="Y31" s="330" t="n">
        <f aca="false">IF(ISERROR(R31/X31-1),"         /0",IF(R31/X31&gt;5,"  *  ",(R31/X31-1)))</f>
        <v>-0.0859979930806212</v>
      </c>
    </row>
    <row r="32" customFormat="false" ht="19.7" hidden="false" customHeight="true" outlineLevel="0" collapsed="false">
      <c r="A32" s="322" t="s">
        <v>188</v>
      </c>
      <c r="B32" s="323" t="n">
        <v>179.981</v>
      </c>
      <c r="C32" s="324" t="n">
        <v>314.953</v>
      </c>
      <c r="D32" s="325" t="n">
        <v>31.116</v>
      </c>
      <c r="E32" s="324" t="n">
        <v>0</v>
      </c>
      <c r="F32" s="326" t="n">
        <f aca="false">SUM(B32:E32)</f>
        <v>526.05</v>
      </c>
      <c r="G32" s="327" t="n">
        <f aca="false">F32/$F$9</f>
        <v>0.00956070969781469</v>
      </c>
      <c r="H32" s="328" t="n">
        <v>189.247</v>
      </c>
      <c r="I32" s="324" t="n">
        <v>176.343</v>
      </c>
      <c r="J32" s="325"/>
      <c r="K32" s="324"/>
      <c r="L32" s="326" t="n">
        <f aca="false">SUM(H32:K32)</f>
        <v>365.59</v>
      </c>
      <c r="M32" s="329" t="n">
        <f aca="false">IF(ISERROR(F32/L32-1),"         /0",(F32/L32-1))</f>
        <v>0.438906972291364</v>
      </c>
      <c r="N32" s="323" t="n">
        <v>1477.32</v>
      </c>
      <c r="O32" s="324" t="n">
        <v>2294.08</v>
      </c>
      <c r="P32" s="325" t="n">
        <v>258.812</v>
      </c>
      <c r="Q32" s="324"/>
      <c r="R32" s="326" t="n">
        <f aca="false">SUM(N32:Q32)</f>
        <v>4030.212</v>
      </c>
      <c r="S32" s="327" t="n">
        <f aca="false">R32/$R$9</f>
        <v>0.00931817283627623</v>
      </c>
      <c r="T32" s="328" t="n">
        <v>1659.241</v>
      </c>
      <c r="U32" s="324" t="n">
        <v>1452.852</v>
      </c>
      <c r="V32" s="325"/>
      <c r="W32" s="324"/>
      <c r="X32" s="326" t="n">
        <f aca="false">SUM(T32:W32)</f>
        <v>3112.093</v>
      </c>
      <c r="Y32" s="330" t="n">
        <f aca="false">IF(ISERROR(R32/X32-1),"         /0",IF(R32/X32&gt;5,"  *  ",(R32/X32-1)))</f>
        <v>0.295016569234917</v>
      </c>
    </row>
    <row r="33" customFormat="false" ht="19.7" hidden="false" customHeight="true" outlineLevel="0" collapsed="false">
      <c r="A33" s="322" t="s">
        <v>189</v>
      </c>
      <c r="B33" s="323" t="n">
        <v>0</v>
      </c>
      <c r="C33" s="324" t="n">
        <v>0</v>
      </c>
      <c r="D33" s="325" t="n">
        <v>252.137</v>
      </c>
      <c r="E33" s="324" t="n">
        <v>192.017</v>
      </c>
      <c r="F33" s="326" t="n">
        <f aca="false">SUM(B33:E33)</f>
        <v>444.154</v>
      </c>
      <c r="G33" s="327" t="n">
        <f aca="false">F33/$F$9</f>
        <v>0.00807228867051266</v>
      </c>
      <c r="H33" s="328"/>
      <c r="I33" s="324"/>
      <c r="J33" s="325" t="n">
        <v>94.271</v>
      </c>
      <c r="K33" s="324" t="n">
        <v>39.029</v>
      </c>
      <c r="L33" s="326" t="n">
        <f aca="false">SUM(H33:K33)</f>
        <v>133.3</v>
      </c>
      <c r="M33" s="329" t="n">
        <f aca="false">IF(ISERROR(F33/L33-1),"         /0",(F33/L33-1))</f>
        <v>2.33198799699925</v>
      </c>
      <c r="N33" s="323"/>
      <c r="O33" s="324"/>
      <c r="P33" s="325" t="n">
        <v>2507.44</v>
      </c>
      <c r="Q33" s="324" t="n">
        <v>1770.539</v>
      </c>
      <c r="R33" s="326" t="n">
        <f aca="false">SUM(N33:Q33)</f>
        <v>4277.979</v>
      </c>
      <c r="S33" s="327" t="n">
        <f aca="false">R33/$R$9</f>
        <v>0.00989102997856196</v>
      </c>
      <c r="T33" s="328"/>
      <c r="U33" s="324"/>
      <c r="V33" s="325" t="n">
        <v>242.474</v>
      </c>
      <c r="W33" s="324" t="n">
        <v>138.122</v>
      </c>
      <c r="X33" s="326" t="n">
        <f aca="false">SUM(T33:W33)</f>
        <v>380.596</v>
      </c>
      <c r="Y33" s="330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322" t="s">
        <v>146</v>
      </c>
      <c r="B34" s="323" t="n">
        <v>167.641</v>
      </c>
      <c r="C34" s="324" t="n">
        <v>261.615</v>
      </c>
      <c r="D34" s="325" t="n">
        <v>0.3</v>
      </c>
      <c r="E34" s="324" t="n">
        <v>0.3</v>
      </c>
      <c r="F34" s="326" t="n">
        <f aca="false">SUM(B34:E34)</f>
        <v>429.856</v>
      </c>
      <c r="G34" s="327" t="n">
        <f aca="false">F34/$F$9</f>
        <v>0.0078124292897326</v>
      </c>
      <c r="H34" s="328" t="n">
        <v>111.321</v>
      </c>
      <c r="I34" s="324" t="n">
        <v>195.053</v>
      </c>
      <c r="J34" s="325"/>
      <c r="K34" s="324"/>
      <c r="L34" s="326" t="n">
        <f aca="false">SUM(H34:K34)</f>
        <v>306.374</v>
      </c>
      <c r="M34" s="329" t="n">
        <f aca="false">IF(ISERROR(F34/L34-1),"         /0",(F34/L34-1))</f>
        <v>0.403043339186745</v>
      </c>
      <c r="N34" s="323" t="n">
        <v>1231.264</v>
      </c>
      <c r="O34" s="324" t="n">
        <v>2133.719</v>
      </c>
      <c r="P34" s="325" t="n">
        <v>0.6</v>
      </c>
      <c r="Q34" s="324" t="n">
        <v>0.6</v>
      </c>
      <c r="R34" s="326" t="n">
        <f aca="false">SUM(N34:Q34)</f>
        <v>3366.183</v>
      </c>
      <c r="S34" s="327" t="n">
        <f aca="false">R34/$R$9</f>
        <v>0.00778288462059436</v>
      </c>
      <c r="T34" s="328" t="n">
        <v>1047.975</v>
      </c>
      <c r="U34" s="324" t="n">
        <v>1769.116</v>
      </c>
      <c r="V34" s="325"/>
      <c r="W34" s="324"/>
      <c r="X34" s="326" t="n">
        <f aca="false">SUM(T34:W34)</f>
        <v>2817.091</v>
      </c>
      <c r="Y34" s="330" t="n">
        <f aca="false">IF(ISERROR(R34/X34-1),"         /0",IF(R34/X34&gt;5,"  *  ",(R34/X34-1)))</f>
        <v>0.1949145412768</v>
      </c>
    </row>
    <row r="35" customFormat="false" ht="19.7" hidden="false" customHeight="true" outlineLevel="0" collapsed="false">
      <c r="A35" s="322" t="s">
        <v>163</v>
      </c>
      <c r="B35" s="323" t="n">
        <v>18.154</v>
      </c>
      <c r="C35" s="324" t="n">
        <v>381.231</v>
      </c>
      <c r="D35" s="325" t="n">
        <v>0</v>
      </c>
      <c r="E35" s="324" t="n">
        <v>0</v>
      </c>
      <c r="F35" s="326" t="n">
        <f aca="false">SUM(B35:E35)</f>
        <v>399.385</v>
      </c>
      <c r="G35" s="327" t="n">
        <f aca="false">F35/$F$9</f>
        <v>0.00725863329086916</v>
      </c>
      <c r="H35" s="328" t="n">
        <v>77.675</v>
      </c>
      <c r="I35" s="324" t="n">
        <v>361.69</v>
      </c>
      <c r="J35" s="325"/>
      <c r="K35" s="324"/>
      <c r="L35" s="326" t="n">
        <f aca="false">SUM(H35:K35)</f>
        <v>439.365</v>
      </c>
      <c r="M35" s="329" t="n">
        <f aca="false">IF(ISERROR(F35/L35-1),"         /0",(F35/L35-1))</f>
        <v>-0.0909949586334825</v>
      </c>
      <c r="N35" s="323" t="n">
        <v>292.665</v>
      </c>
      <c r="O35" s="324" t="n">
        <v>2529.133</v>
      </c>
      <c r="P35" s="325"/>
      <c r="Q35" s="324"/>
      <c r="R35" s="326" t="n">
        <f aca="false">SUM(N35:Q35)</f>
        <v>2821.798</v>
      </c>
      <c r="S35" s="327" t="n">
        <f aca="false">R35/$R$9</f>
        <v>0.00652422291260573</v>
      </c>
      <c r="T35" s="328" t="n">
        <v>600.434</v>
      </c>
      <c r="U35" s="324" t="n">
        <v>2304.657</v>
      </c>
      <c r="V35" s="325"/>
      <c r="W35" s="324"/>
      <c r="X35" s="326" t="n">
        <f aca="false">SUM(T35:W35)</f>
        <v>2905.091</v>
      </c>
      <c r="Y35" s="330" t="n">
        <f aca="false">IF(ISERROR(R35/X35-1),"         /0",IF(R35/X35&gt;5,"  *  ",(R35/X35-1)))</f>
        <v>-0.0286713910166668</v>
      </c>
    </row>
    <row r="36" customFormat="false" ht="19.7" hidden="false" customHeight="true" outlineLevel="0" collapsed="false">
      <c r="A36" s="322" t="s">
        <v>166</v>
      </c>
      <c r="B36" s="323" t="n">
        <v>44.691</v>
      </c>
      <c r="C36" s="324" t="n">
        <v>77.19</v>
      </c>
      <c r="D36" s="325" t="n">
        <v>137.78</v>
      </c>
      <c r="E36" s="324" t="n">
        <v>80.629</v>
      </c>
      <c r="F36" s="326" t="n">
        <f aca="false">SUM(B36:E36)</f>
        <v>340.29</v>
      </c>
      <c r="G36" s="327" t="n">
        <f aca="false">F36/$F$9</f>
        <v>0.00618460964370186</v>
      </c>
      <c r="H36" s="328" t="n">
        <v>96.958</v>
      </c>
      <c r="I36" s="324" t="n">
        <v>122.901</v>
      </c>
      <c r="J36" s="325"/>
      <c r="K36" s="324"/>
      <c r="L36" s="326" t="n">
        <f aca="false">SUM(H36:K36)</f>
        <v>219.859</v>
      </c>
      <c r="M36" s="329" t="n">
        <f aca="false">IF(ISERROR(F36/L36-1),"         /0",(F36/L36-1))</f>
        <v>0.547764703741944</v>
      </c>
      <c r="N36" s="323" t="n">
        <v>297.123</v>
      </c>
      <c r="O36" s="324" t="n">
        <v>676.875</v>
      </c>
      <c r="P36" s="325" t="n">
        <v>1676.879</v>
      </c>
      <c r="Q36" s="324" t="n">
        <v>884.651</v>
      </c>
      <c r="R36" s="326" t="n">
        <f aca="false">SUM(N36:Q36)</f>
        <v>3535.528</v>
      </c>
      <c r="S36" s="327" t="n">
        <f aca="false">R36/$R$9</f>
        <v>0.00817442381976283</v>
      </c>
      <c r="T36" s="328" t="n">
        <v>818.836</v>
      </c>
      <c r="U36" s="324" t="n">
        <v>816.896</v>
      </c>
      <c r="V36" s="325"/>
      <c r="W36" s="324"/>
      <c r="X36" s="326" t="n">
        <f aca="false">SUM(T36:W36)</f>
        <v>1635.732</v>
      </c>
      <c r="Y36" s="330" t="n">
        <f aca="false">IF(ISERROR(R36/X36-1),"         /0",IF(R36/X36&gt;5,"  *  ",(R36/X36-1)))</f>
        <v>1.16143475826113</v>
      </c>
    </row>
    <row r="37" customFormat="false" ht="19.7" hidden="false" customHeight="true" outlineLevel="0" collapsed="false">
      <c r="A37" s="322" t="s">
        <v>190</v>
      </c>
      <c r="B37" s="323" t="n">
        <v>183.753</v>
      </c>
      <c r="C37" s="324" t="n">
        <v>125.804</v>
      </c>
      <c r="D37" s="325" t="n">
        <v>0</v>
      </c>
      <c r="E37" s="324" t="n">
        <v>0</v>
      </c>
      <c r="F37" s="326" t="n">
        <f aca="false">SUM(B37:E37)</f>
        <v>309.557</v>
      </c>
      <c r="G37" s="327" t="n">
        <f aca="false">F37/$F$9</f>
        <v>0.00562605191887924</v>
      </c>
      <c r="H37" s="328" t="n">
        <v>748.558</v>
      </c>
      <c r="I37" s="324" t="n">
        <v>409.011</v>
      </c>
      <c r="J37" s="325"/>
      <c r="K37" s="324"/>
      <c r="L37" s="326" t="n">
        <f aca="false">SUM(H37:K37)</f>
        <v>1157.569</v>
      </c>
      <c r="M37" s="329" t="n">
        <f aca="false">IF(ISERROR(F37/L37-1),"         /0",(F37/L37-1))</f>
        <v>-0.73258008809842</v>
      </c>
      <c r="N37" s="323" t="n">
        <v>3014.278</v>
      </c>
      <c r="O37" s="324" t="n">
        <v>1970.057</v>
      </c>
      <c r="P37" s="325"/>
      <c r="Q37" s="324"/>
      <c r="R37" s="326" t="n">
        <f aca="false">SUM(N37:Q37)</f>
        <v>4984.335</v>
      </c>
      <c r="S37" s="327" t="n">
        <f aca="false">R37/$R$9</f>
        <v>0.0115241816072953</v>
      </c>
      <c r="T37" s="328" t="n">
        <v>5371.557</v>
      </c>
      <c r="U37" s="324" t="n">
        <v>3128.499</v>
      </c>
      <c r="V37" s="325"/>
      <c r="W37" s="324"/>
      <c r="X37" s="326" t="n">
        <f aca="false">SUM(T37:W37)</f>
        <v>8500.056</v>
      </c>
      <c r="Y37" s="330" t="n">
        <f aca="false">IF(ISERROR(R37/X37-1),"         /0",IF(R37/X37&gt;5,"  *  ",(R37/X37-1)))</f>
        <v>-0.413611510324167</v>
      </c>
    </row>
    <row r="38" customFormat="false" ht="19.7" hidden="false" customHeight="true" outlineLevel="0" collapsed="false">
      <c r="A38" s="322" t="s">
        <v>137</v>
      </c>
      <c r="B38" s="323" t="n">
        <v>190.605</v>
      </c>
      <c r="C38" s="324" t="n">
        <v>100.507</v>
      </c>
      <c r="D38" s="325" t="n">
        <v>0</v>
      </c>
      <c r="E38" s="324" t="n">
        <v>0</v>
      </c>
      <c r="F38" s="326" t="n">
        <f aca="false">SUM(B38:E38)</f>
        <v>291.112</v>
      </c>
      <c r="G38" s="327" t="n">
        <f aca="false">F38/$F$9</f>
        <v>0.00529082277644754</v>
      </c>
      <c r="H38" s="328" t="n">
        <v>93.947</v>
      </c>
      <c r="I38" s="324" t="n">
        <v>61.723</v>
      </c>
      <c r="J38" s="325"/>
      <c r="K38" s="324"/>
      <c r="L38" s="326" t="n">
        <f aca="false">SUM(H38:K38)</f>
        <v>155.67</v>
      </c>
      <c r="M38" s="329" t="n">
        <f aca="false">IF(ISERROR(F38/L38-1),"         /0",(F38/L38-1))</f>
        <v>0.870058456992356</v>
      </c>
      <c r="N38" s="323" t="n">
        <v>1187.698</v>
      </c>
      <c r="O38" s="324" t="n">
        <v>957.653</v>
      </c>
      <c r="P38" s="325"/>
      <c r="Q38" s="324"/>
      <c r="R38" s="326" t="n">
        <f aca="false">SUM(N38:Q38)</f>
        <v>2145.351</v>
      </c>
      <c r="S38" s="327" t="n">
        <f aca="false">R38/$R$9</f>
        <v>0.00496022328663555</v>
      </c>
      <c r="T38" s="328" t="n">
        <v>190.731</v>
      </c>
      <c r="U38" s="324" t="n">
        <v>156.629</v>
      </c>
      <c r="V38" s="325" t="n">
        <v>12.6</v>
      </c>
      <c r="W38" s="324" t="n">
        <v>4.35</v>
      </c>
      <c r="X38" s="326" t="n">
        <f aca="false">SUM(T38:W38)</f>
        <v>364.31</v>
      </c>
      <c r="Y38" s="330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322" t="s">
        <v>164</v>
      </c>
      <c r="B39" s="323" t="n">
        <v>9.115</v>
      </c>
      <c r="C39" s="324" t="n">
        <v>266.918</v>
      </c>
      <c r="D39" s="325" t="n">
        <v>0</v>
      </c>
      <c r="E39" s="324" t="n">
        <v>0</v>
      </c>
      <c r="F39" s="326" t="n">
        <f aca="false">SUM(B39:E39)</f>
        <v>276.033</v>
      </c>
      <c r="G39" s="327" t="n">
        <f aca="false">F39/$F$9</f>
        <v>0.00501676909042274</v>
      </c>
      <c r="H39" s="328" t="n">
        <v>12.095</v>
      </c>
      <c r="I39" s="324" t="n">
        <v>229.434</v>
      </c>
      <c r="J39" s="325"/>
      <c r="K39" s="324"/>
      <c r="L39" s="326" t="n">
        <f aca="false">SUM(H39:K39)</f>
        <v>241.529</v>
      </c>
      <c r="M39" s="329" t="n">
        <f aca="false">IF(ISERROR(F39/L39-1),"         /0",(F39/L39-1))</f>
        <v>0.142856551387204</v>
      </c>
      <c r="N39" s="323" t="n">
        <v>226.674</v>
      </c>
      <c r="O39" s="324" t="n">
        <v>1847.971</v>
      </c>
      <c r="P39" s="325"/>
      <c r="Q39" s="324"/>
      <c r="R39" s="326" t="n">
        <f aca="false">SUM(N39:Q39)</f>
        <v>2074.645</v>
      </c>
      <c r="S39" s="327" t="n">
        <f aca="false">R39/$R$9</f>
        <v>0.00479674535332541</v>
      </c>
      <c r="T39" s="328" t="n">
        <v>111.411</v>
      </c>
      <c r="U39" s="324" t="n">
        <v>1714.304</v>
      </c>
      <c r="V39" s="325"/>
      <c r="W39" s="324"/>
      <c r="X39" s="326" t="n">
        <f aca="false">SUM(T39:W39)</f>
        <v>1825.715</v>
      </c>
      <c r="Y39" s="330" t="n">
        <f aca="false">IF(ISERROR(R39/X39-1),"         /0",IF(R39/X39&gt;5,"  *  ",(R39/X39-1)))</f>
        <v>0.136346582024029</v>
      </c>
    </row>
    <row r="40" customFormat="false" ht="19.7" hidden="false" customHeight="true" outlineLevel="0" collapsed="false">
      <c r="A40" s="322" t="s">
        <v>161</v>
      </c>
      <c r="B40" s="323" t="n">
        <v>88.692</v>
      </c>
      <c r="C40" s="324" t="n">
        <v>164.195</v>
      </c>
      <c r="D40" s="325" t="n">
        <v>0</v>
      </c>
      <c r="E40" s="324" t="n">
        <v>0</v>
      </c>
      <c r="F40" s="326" t="n">
        <f aca="false">SUM(B40:E40)</f>
        <v>252.887</v>
      </c>
      <c r="G40" s="327" t="n">
        <f aca="false">F40/$F$9</f>
        <v>0.00459610149862421</v>
      </c>
      <c r="H40" s="328" t="n">
        <v>43.445</v>
      </c>
      <c r="I40" s="324" t="n">
        <v>109.391</v>
      </c>
      <c r="J40" s="325"/>
      <c r="K40" s="324"/>
      <c r="L40" s="326" t="n">
        <f aca="false">SUM(H40:K40)</f>
        <v>152.836</v>
      </c>
      <c r="M40" s="329" t="n">
        <f aca="false">IF(ISERROR(F40/L40-1),"         /0",(F40/L40-1))</f>
        <v>0.654629799261954</v>
      </c>
      <c r="N40" s="323" t="n">
        <v>783.891</v>
      </c>
      <c r="O40" s="324" t="n">
        <v>1168.628</v>
      </c>
      <c r="P40" s="325"/>
      <c r="Q40" s="324"/>
      <c r="R40" s="326" t="n">
        <f aca="false">SUM(N40:Q40)</f>
        <v>1952.519</v>
      </c>
      <c r="S40" s="327" t="n">
        <f aca="false">R40/$R$9</f>
        <v>0.0045143802629026</v>
      </c>
      <c r="T40" s="328" t="n">
        <v>80.981</v>
      </c>
      <c r="U40" s="324" t="n">
        <v>156.434</v>
      </c>
      <c r="V40" s="325"/>
      <c r="W40" s="324"/>
      <c r="X40" s="326" t="n">
        <f aca="false">SUM(T40:W40)</f>
        <v>237.415</v>
      </c>
      <c r="Y40" s="330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322" t="s">
        <v>167</v>
      </c>
      <c r="B41" s="323" t="n">
        <v>23.221</v>
      </c>
      <c r="C41" s="324" t="n">
        <v>125.876</v>
      </c>
      <c r="D41" s="325" t="n">
        <v>0</v>
      </c>
      <c r="E41" s="324" t="n">
        <v>0</v>
      </c>
      <c r="F41" s="326" t="n">
        <f aca="false">SUM(B41:E41)</f>
        <v>149.097</v>
      </c>
      <c r="G41" s="327" t="n">
        <f aca="false">F41/$F$9</f>
        <v>0.00270976738677897</v>
      </c>
      <c r="H41" s="328" t="n">
        <v>109.078</v>
      </c>
      <c r="I41" s="324" t="n">
        <v>128.444</v>
      </c>
      <c r="J41" s="325"/>
      <c r="K41" s="324"/>
      <c r="L41" s="326" t="n">
        <f aca="false">SUM(H41:K41)</f>
        <v>237.522</v>
      </c>
      <c r="M41" s="329" t="n">
        <f aca="false">IF(ISERROR(F41/L41-1),"         /0",(F41/L41-1))</f>
        <v>-0.372281304468639</v>
      </c>
      <c r="N41" s="323" t="n">
        <v>678.837</v>
      </c>
      <c r="O41" s="324" t="n">
        <v>920.387</v>
      </c>
      <c r="P41" s="325"/>
      <c r="Q41" s="324"/>
      <c r="R41" s="326" t="n">
        <f aca="false">SUM(N41:Q41)</f>
        <v>1599.224</v>
      </c>
      <c r="S41" s="327" t="n">
        <f aca="false">R41/$R$9</f>
        <v>0.00369753393516793</v>
      </c>
      <c r="T41" s="328" t="n">
        <v>870.567</v>
      </c>
      <c r="U41" s="324" t="n">
        <v>946.296</v>
      </c>
      <c r="V41" s="325"/>
      <c r="W41" s="324"/>
      <c r="X41" s="326" t="n">
        <f aca="false">SUM(T41:W41)</f>
        <v>1816.863</v>
      </c>
      <c r="Y41" s="330" t="n">
        <f aca="false">IF(ISERROR(R41/X41-1),"         /0",IF(R41/X41&gt;5,"  *  ",(R41/X41-1)))</f>
        <v>-0.11978833847131</v>
      </c>
    </row>
    <row r="42" customFormat="false" ht="19.7" hidden="false" customHeight="true" outlineLevel="0" collapsed="false">
      <c r="A42" s="322" t="s">
        <v>155</v>
      </c>
      <c r="B42" s="323" t="n">
        <v>91.714</v>
      </c>
      <c r="C42" s="324" t="n">
        <v>17.182</v>
      </c>
      <c r="D42" s="325" t="n">
        <v>0</v>
      </c>
      <c r="E42" s="324" t="n">
        <v>0</v>
      </c>
      <c r="F42" s="326" t="n">
        <f aca="false">SUM(B42:E42)</f>
        <v>108.896</v>
      </c>
      <c r="G42" s="327" t="n">
        <f aca="false">F42/$F$9</f>
        <v>0.00197913324446959</v>
      </c>
      <c r="H42" s="328" t="n">
        <v>61.278</v>
      </c>
      <c r="I42" s="324" t="n">
        <v>10.351</v>
      </c>
      <c r="J42" s="325"/>
      <c r="K42" s="324"/>
      <c r="L42" s="326" t="n">
        <f aca="false">SUM(H42:K42)</f>
        <v>71.629</v>
      </c>
      <c r="M42" s="329" t="n">
        <f aca="false">IF(ISERROR(F42/L42-1),"         /0",(F42/L42-1))</f>
        <v>0.520278099652375</v>
      </c>
      <c r="N42" s="323" t="n">
        <v>575.821</v>
      </c>
      <c r="O42" s="324" t="n">
        <v>119.997</v>
      </c>
      <c r="P42" s="325" t="n">
        <v>0</v>
      </c>
      <c r="Q42" s="324" t="n">
        <v>0</v>
      </c>
      <c r="R42" s="326" t="n">
        <f aca="false">SUM(N42:Q42)</f>
        <v>695.818</v>
      </c>
      <c r="S42" s="327" t="n">
        <f aca="false">R42/$R$9</f>
        <v>0.00160878692897348</v>
      </c>
      <c r="T42" s="328" t="n">
        <v>448.44</v>
      </c>
      <c r="U42" s="324" t="n">
        <v>120.998</v>
      </c>
      <c r="V42" s="325" t="n">
        <v>0</v>
      </c>
      <c r="W42" s="324"/>
      <c r="X42" s="326" t="n">
        <f aca="false">SUM(T42:W42)</f>
        <v>569.438</v>
      </c>
      <c r="Y42" s="330" t="n">
        <f aca="false">IF(ISERROR(R42/X42-1),"         /0",IF(R42/X42&gt;5,"  *  ",(R42/X42-1)))</f>
        <v>0.221938121446057</v>
      </c>
    </row>
    <row r="43" customFormat="false" ht="19.7" hidden="false" customHeight="true" outlineLevel="0" collapsed="false">
      <c r="A43" s="322" t="s">
        <v>147</v>
      </c>
      <c r="B43" s="323" t="n">
        <v>86.632</v>
      </c>
      <c r="C43" s="324" t="n">
        <v>11.388</v>
      </c>
      <c r="D43" s="325" t="n">
        <v>0</v>
      </c>
      <c r="E43" s="324" t="n">
        <v>0</v>
      </c>
      <c r="F43" s="326" t="n">
        <f aca="false">SUM(B43:E43)</f>
        <v>98.02</v>
      </c>
      <c r="G43" s="327" t="n">
        <f aca="false">F43/$F$9</f>
        <v>0.00178146709358387</v>
      </c>
      <c r="H43" s="328" t="n">
        <v>50.073</v>
      </c>
      <c r="I43" s="324" t="n">
        <v>3.791</v>
      </c>
      <c r="J43" s="325"/>
      <c r="K43" s="324"/>
      <c r="L43" s="326" t="n">
        <f aca="false">SUM(H43:K43)</f>
        <v>53.864</v>
      </c>
      <c r="M43" s="329" t="n">
        <f aca="false">IF(ISERROR(F43/L43-1),"         /0",(F43/L43-1))</f>
        <v>0.819768305361652</v>
      </c>
      <c r="N43" s="323" t="n">
        <v>633.16</v>
      </c>
      <c r="O43" s="324" t="n">
        <v>79.71</v>
      </c>
      <c r="P43" s="325"/>
      <c r="Q43" s="324"/>
      <c r="R43" s="326" t="n">
        <f aca="false">SUM(N43:Q43)</f>
        <v>712.87</v>
      </c>
      <c r="S43" s="327" t="n">
        <f aca="false">R43/$R$9</f>
        <v>0.00164821251829835</v>
      </c>
      <c r="T43" s="328" t="n">
        <v>556.24</v>
      </c>
      <c r="U43" s="324" t="n">
        <v>184.908</v>
      </c>
      <c r="V43" s="325"/>
      <c r="W43" s="324"/>
      <c r="X43" s="326" t="n">
        <f aca="false">SUM(T43:W43)</f>
        <v>741.148</v>
      </c>
      <c r="Y43" s="330" t="n">
        <f aca="false">IF(ISERROR(R43/X43-1),"         /0",IF(R43/X43&gt;5,"  *  ",(R43/X43-1)))</f>
        <v>-0.0381543227533504</v>
      </c>
    </row>
    <row r="44" customFormat="false" ht="19.7" hidden="false" customHeight="true" outlineLevel="0" collapsed="false">
      <c r="A44" s="322" t="s">
        <v>191</v>
      </c>
      <c r="B44" s="323" t="n">
        <v>48.155</v>
      </c>
      <c r="C44" s="324" t="n">
        <v>0</v>
      </c>
      <c r="D44" s="325" t="n">
        <v>48.155</v>
      </c>
      <c r="E44" s="324" t="n">
        <v>0</v>
      </c>
      <c r="F44" s="326" t="n">
        <f aca="false">SUM(B44:E44)</f>
        <v>96.31</v>
      </c>
      <c r="G44" s="327" t="n">
        <f aca="false">F44/$F$9</f>
        <v>0.00175038865316326</v>
      </c>
      <c r="H44" s="328"/>
      <c r="I44" s="324"/>
      <c r="J44" s="325"/>
      <c r="K44" s="324"/>
      <c r="L44" s="326" t="n">
        <f aca="false">SUM(H44:K44)</f>
        <v>0</v>
      </c>
      <c r="M44" s="329" t="str">
        <f aca="false">IF(ISERROR(F44/L44-1),"         /0",(F44/L44-1))</f>
        <v>         /0</v>
      </c>
      <c r="N44" s="323" t="n">
        <v>48.155</v>
      </c>
      <c r="O44" s="324" t="n">
        <v>0</v>
      </c>
      <c r="P44" s="325" t="n">
        <v>48.155</v>
      </c>
      <c r="Q44" s="324"/>
      <c r="R44" s="326" t="n">
        <f aca="false">SUM(N44:Q44)</f>
        <v>96.31</v>
      </c>
      <c r="S44" s="327" t="n">
        <f aca="false">R44/$R$9</f>
        <v>0.000222676431379234</v>
      </c>
      <c r="T44" s="328"/>
      <c r="U44" s="324"/>
      <c r="V44" s="325" t="n">
        <v>118.60097</v>
      </c>
      <c r="W44" s="324"/>
      <c r="X44" s="326" t="n">
        <f aca="false">SUM(T44:W44)</f>
        <v>118.60097</v>
      </c>
      <c r="Y44" s="330" t="n">
        <f aca="false">IF(ISERROR(R44/X44-1),"         /0",IF(R44/X44&gt;5,"  *  ",(R44/X44-1)))</f>
        <v>-0.187949305979538</v>
      </c>
    </row>
    <row r="45" customFormat="false" ht="19.7" hidden="false" customHeight="true" outlineLevel="0" collapsed="false">
      <c r="A45" s="322" t="s">
        <v>150</v>
      </c>
      <c r="B45" s="323" t="n">
        <v>69.829</v>
      </c>
      <c r="C45" s="324" t="n">
        <v>16.49</v>
      </c>
      <c r="D45" s="325" t="n">
        <v>0</v>
      </c>
      <c r="E45" s="324" t="n">
        <v>0</v>
      </c>
      <c r="F45" s="326" t="n">
        <f aca="false">SUM(B45:E45)</f>
        <v>86.319</v>
      </c>
      <c r="G45" s="327" t="n">
        <f aca="false">F45/$F$9</f>
        <v>0.0015688069582847</v>
      </c>
      <c r="H45" s="328" t="n">
        <v>73.504</v>
      </c>
      <c r="I45" s="324" t="n">
        <v>16.641</v>
      </c>
      <c r="J45" s="325"/>
      <c r="K45" s="324"/>
      <c r="L45" s="326" t="n">
        <f aca="false">SUM(H45:K45)</f>
        <v>90.145</v>
      </c>
      <c r="M45" s="329" t="n">
        <f aca="false">IF(ISERROR(F45/L45-1),"         /0",(F45/L45-1))</f>
        <v>-0.0424427311553607</v>
      </c>
      <c r="N45" s="323" t="n">
        <v>681.811</v>
      </c>
      <c r="O45" s="324" t="n">
        <v>101.639</v>
      </c>
      <c r="P45" s="325"/>
      <c r="Q45" s="324"/>
      <c r="R45" s="326" t="n">
        <f aca="false">SUM(N45:Q45)</f>
        <v>783.45</v>
      </c>
      <c r="S45" s="327" t="n">
        <f aca="false">R45/$R$9</f>
        <v>0.00181139912951989</v>
      </c>
      <c r="T45" s="328" t="n">
        <v>611.481</v>
      </c>
      <c r="U45" s="324" t="n">
        <v>140.478</v>
      </c>
      <c r="V45" s="325"/>
      <c r="W45" s="324"/>
      <c r="X45" s="326" t="n">
        <f aca="false">SUM(T45:W45)</f>
        <v>751.959</v>
      </c>
      <c r="Y45" s="330" t="n">
        <f aca="false">IF(ISERROR(R45/X45-1),"         /0",IF(R45/X45&gt;5,"  *  ",(R45/X45-1)))</f>
        <v>0.04187861306268</v>
      </c>
    </row>
    <row r="46" customFormat="false" ht="19.7" hidden="false" customHeight="true" outlineLevel="0" collapsed="false">
      <c r="A46" s="322" t="s">
        <v>159</v>
      </c>
      <c r="B46" s="323" t="n">
        <v>58.621</v>
      </c>
      <c r="C46" s="324" t="n">
        <v>15.675</v>
      </c>
      <c r="D46" s="325" t="n">
        <v>0</v>
      </c>
      <c r="E46" s="324" t="n">
        <v>0</v>
      </c>
      <c r="F46" s="326" t="n">
        <f aca="false">SUM(B46:E46)</f>
        <v>74.296</v>
      </c>
      <c r="G46" s="327" t="n">
        <f aca="false">F46/$F$9</f>
        <v>0.00135029462543264</v>
      </c>
      <c r="H46" s="328" t="n">
        <v>64.023</v>
      </c>
      <c r="I46" s="324" t="n">
        <v>18.666</v>
      </c>
      <c r="J46" s="325"/>
      <c r="K46" s="324"/>
      <c r="L46" s="326" t="n">
        <f aca="false">SUM(H46:K46)</f>
        <v>82.689</v>
      </c>
      <c r="M46" s="329" t="n">
        <f aca="false">IF(ISERROR(F46/L46-1),"         /0",(F46/L46-1))</f>
        <v>-0.101500804218215</v>
      </c>
      <c r="N46" s="323" t="n">
        <v>481.04</v>
      </c>
      <c r="O46" s="324" t="n">
        <v>164.981</v>
      </c>
      <c r="P46" s="325"/>
      <c r="Q46" s="324"/>
      <c r="R46" s="326" t="n">
        <f aca="false">SUM(N46:Q46)</f>
        <v>646.021</v>
      </c>
      <c r="S46" s="327" t="n">
        <f aca="false">R46/$R$9</f>
        <v>0.00149365227781169</v>
      </c>
      <c r="T46" s="328" t="n">
        <v>441.654</v>
      </c>
      <c r="U46" s="324" t="n">
        <v>143.603</v>
      </c>
      <c r="V46" s="325"/>
      <c r="W46" s="324"/>
      <c r="X46" s="326" t="n">
        <f aca="false">SUM(T46:W46)</f>
        <v>585.257</v>
      </c>
      <c r="Y46" s="330" t="n">
        <f aca="false">IF(ISERROR(R46/X46-1),"         /0",IF(R46/X46&gt;5,"  *  ",(R46/X46-1)))</f>
        <v>0.103824473692754</v>
      </c>
    </row>
    <row r="47" customFormat="false" ht="19.7" hidden="false" customHeight="true" outlineLevel="0" collapsed="false">
      <c r="A47" s="322" t="s">
        <v>157</v>
      </c>
      <c r="B47" s="323" t="n">
        <v>74.138</v>
      </c>
      <c r="C47" s="324" t="n">
        <v>0</v>
      </c>
      <c r="D47" s="325" t="n">
        <v>0</v>
      </c>
      <c r="E47" s="324" t="n">
        <v>0</v>
      </c>
      <c r="F47" s="326" t="n">
        <f aca="false">SUM(B47:E47)</f>
        <v>74.138</v>
      </c>
      <c r="G47" s="327" t="n">
        <f aca="false">F47/$F$9</f>
        <v>0.00134742305023588</v>
      </c>
      <c r="H47" s="328" t="n">
        <v>21.992</v>
      </c>
      <c r="I47" s="324" t="n">
        <v>0.33</v>
      </c>
      <c r="J47" s="325"/>
      <c r="K47" s="324"/>
      <c r="L47" s="326" t="n">
        <f aca="false">SUM(H47:K47)</f>
        <v>22.322</v>
      </c>
      <c r="M47" s="329" t="n">
        <f aca="false">IF(ISERROR(F47/L47-1),"         /0",(F47/L47-1))</f>
        <v>2.32129737478721</v>
      </c>
      <c r="N47" s="323" t="n">
        <v>474.784</v>
      </c>
      <c r="O47" s="324" t="n">
        <v>3.793</v>
      </c>
      <c r="P47" s="325" t="n">
        <v>0</v>
      </c>
      <c r="Q47" s="324" t="n">
        <v>0</v>
      </c>
      <c r="R47" s="326" t="n">
        <f aca="false">SUM(N47:Q47)</f>
        <v>478.577</v>
      </c>
      <c r="S47" s="327" t="n">
        <f aca="false">R47/$R$9</f>
        <v>0.00110650834285307</v>
      </c>
      <c r="T47" s="328" t="n">
        <v>95.752</v>
      </c>
      <c r="U47" s="324" t="n">
        <v>0.705</v>
      </c>
      <c r="V47" s="325"/>
      <c r="W47" s="324"/>
      <c r="X47" s="326" t="n">
        <f aca="false">SUM(T47:W47)</f>
        <v>96.457</v>
      </c>
      <c r="Y47" s="330" t="n">
        <f aca="false">IF(ISERROR(R47/X47-1),"         /0",IF(R47/X47&gt;5,"  *  ",(R47/X47-1)))</f>
        <v>3.9615579999378</v>
      </c>
    </row>
    <row r="48" customFormat="false" ht="19.7" hidden="false" customHeight="true" outlineLevel="0" collapsed="false">
      <c r="A48" s="322" t="s">
        <v>169</v>
      </c>
      <c r="B48" s="323" t="n">
        <v>36.197</v>
      </c>
      <c r="C48" s="324" t="n">
        <v>37.213</v>
      </c>
      <c r="D48" s="325" t="n">
        <v>0</v>
      </c>
      <c r="E48" s="324" t="n">
        <v>0</v>
      </c>
      <c r="F48" s="326" t="n">
        <f aca="false">SUM(B48:E48)</f>
        <v>73.41</v>
      </c>
      <c r="G48" s="327" t="n">
        <f aca="false">F48/$F$9</f>
        <v>0.00133419199489892</v>
      </c>
      <c r="H48" s="328" t="n">
        <v>187.444</v>
      </c>
      <c r="I48" s="324" t="n">
        <v>55.188</v>
      </c>
      <c r="J48" s="325"/>
      <c r="K48" s="324"/>
      <c r="L48" s="326" t="n">
        <f aca="false">SUM(H48:K48)</f>
        <v>242.632</v>
      </c>
      <c r="M48" s="329" t="n">
        <f aca="false">IF(ISERROR(F48/L48-1),"         /0",(F48/L48-1))</f>
        <v>-0.697443041313594</v>
      </c>
      <c r="N48" s="323" t="n">
        <v>322.338</v>
      </c>
      <c r="O48" s="324" t="n">
        <v>309.422</v>
      </c>
      <c r="P48" s="325"/>
      <c r="Q48" s="324"/>
      <c r="R48" s="326" t="n">
        <f aca="false">SUM(N48:Q48)</f>
        <v>631.76</v>
      </c>
      <c r="S48" s="327" t="n">
        <f aca="false">R48/$R$9</f>
        <v>0.00146067970395748</v>
      </c>
      <c r="T48" s="328" t="n">
        <v>784.818</v>
      </c>
      <c r="U48" s="324" t="n">
        <v>502.958</v>
      </c>
      <c r="V48" s="325"/>
      <c r="W48" s="324"/>
      <c r="X48" s="326" t="n">
        <f aca="false">SUM(T48:W48)</f>
        <v>1287.776</v>
      </c>
      <c r="Y48" s="330" t="n">
        <f aca="false">IF(ISERROR(R48/X48-1),"         /0",IF(R48/X48&gt;5,"  *  ",(R48/X48-1)))</f>
        <v>-0.509417786944313</v>
      </c>
    </row>
    <row r="49" customFormat="false" ht="19.7" hidden="false" customHeight="true" outlineLevel="0" collapsed="false">
      <c r="A49" s="322" t="s">
        <v>158</v>
      </c>
      <c r="B49" s="323" t="n">
        <v>50.562</v>
      </c>
      <c r="C49" s="324" t="n">
        <v>19.488</v>
      </c>
      <c r="D49" s="325" t="n">
        <v>0</v>
      </c>
      <c r="E49" s="324" t="n">
        <v>0</v>
      </c>
      <c r="F49" s="326" t="n">
        <f aca="false">SUM(B49:E49)</f>
        <v>70.05</v>
      </c>
      <c r="G49" s="327" t="n">
        <f aca="false">F49/$F$9</f>
        <v>0.0012731255856514</v>
      </c>
      <c r="H49" s="328" t="n">
        <v>109.731</v>
      </c>
      <c r="I49" s="324" t="n">
        <v>17.727</v>
      </c>
      <c r="J49" s="325"/>
      <c r="K49" s="324"/>
      <c r="L49" s="326" t="n">
        <f aca="false">SUM(H49:K49)</f>
        <v>127.458</v>
      </c>
      <c r="M49" s="329" t="n">
        <f aca="false">IF(ISERROR(F49/L49-1),"         /0",(F49/L49-1))</f>
        <v>-0.45040719295768</v>
      </c>
      <c r="N49" s="323" t="n">
        <v>559.307</v>
      </c>
      <c r="O49" s="324" t="n">
        <v>184.066</v>
      </c>
      <c r="P49" s="325" t="n">
        <v>0</v>
      </c>
      <c r="Q49" s="324" t="n">
        <v>0</v>
      </c>
      <c r="R49" s="326" t="n">
        <f aca="false">SUM(N49:Q49)</f>
        <v>743.373</v>
      </c>
      <c r="S49" s="327" t="n">
        <f aca="false">R49/$R$9</f>
        <v>0.00171873789662211</v>
      </c>
      <c r="T49" s="328" t="n">
        <v>944.222</v>
      </c>
      <c r="U49" s="324" t="n">
        <v>250.833</v>
      </c>
      <c r="V49" s="325"/>
      <c r="W49" s="324"/>
      <c r="X49" s="326" t="n">
        <f aca="false">SUM(T49:W49)</f>
        <v>1195.055</v>
      </c>
      <c r="Y49" s="330" t="n">
        <f aca="false">IF(ISERROR(R49/X49-1),"         /0",IF(R49/X49&gt;5,"  *  ",(R49/X49-1)))</f>
        <v>-0.377959173427164</v>
      </c>
    </row>
    <row r="50" customFormat="false" ht="19.7" hidden="false" customHeight="true" outlineLevel="0" collapsed="false">
      <c r="A50" s="322" t="s">
        <v>154</v>
      </c>
      <c r="B50" s="323" t="n">
        <v>61.183</v>
      </c>
      <c r="C50" s="324" t="n">
        <v>5.001</v>
      </c>
      <c r="D50" s="325" t="n">
        <v>0</v>
      </c>
      <c r="E50" s="324" t="n">
        <v>0</v>
      </c>
      <c r="F50" s="326" t="n">
        <f aca="false">SUM(B50:E50)</f>
        <v>66.184</v>
      </c>
      <c r="G50" s="327" t="n">
        <f aca="false">F50/$F$9</f>
        <v>0.00120286286596363</v>
      </c>
      <c r="H50" s="328" t="n">
        <v>44.334</v>
      </c>
      <c r="I50" s="324" t="n">
        <v>13.416</v>
      </c>
      <c r="J50" s="325"/>
      <c r="K50" s="324"/>
      <c r="L50" s="326" t="n">
        <f aca="false">SUM(H50:K50)</f>
        <v>57.75</v>
      </c>
      <c r="M50" s="329" t="n">
        <f aca="false">IF(ISERROR(F50/L50-1),"         /0",(F50/L50-1))</f>
        <v>0.14604329004329</v>
      </c>
      <c r="N50" s="323" t="n">
        <v>438.747</v>
      </c>
      <c r="O50" s="324" t="n">
        <v>45.308</v>
      </c>
      <c r="P50" s="325"/>
      <c r="Q50" s="324"/>
      <c r="R50" s="326" t="n">
        <f aca="false">SUM(N50:Q50)</f>
        <v>484.055</v>
      </c>
      <c r="S50" s="327" t="n">
        <f aca="false">R50/$R$9</f>
        <v>0.00111917391746729</v>
      </c>
      <c r="T50" s="328" t="n">
        <v>642.452</v>
      </c>
      <c r="U50" s="324" t="n">
        <v>130.638</v>
      </c>
      <c r="V50" s="325"/>
      <c r="W50" s="324"/>
      <c r="X50" s="326" t="n">
        <f aca="false">SUM(T50:W50)</f>
        <v>773.09</v>
      </c>
      <c r="Y50" s="330" t="n">
        <f aca="false">IF(ISERROR(R50/X50-1),"         /0",IF(R50/X50&gt;5,"  *  ",(R50/X50-1)))</f>
        <v>-0.373869795237294</v>
      </c>
    </row>
    <row r="51" customFormat="false" ht="19.7" hidden="false" customHeight="true" outlineLevel="0" collapsed="false">
      <c r="A51" s="331" t="s">
        <v>131</v>
      </c>
      <c r="B51" s="332" t="n">
        <v>155.858</v>
      </c>
      <c r="C51" s="333" t="n">
        <v>37.598</v>
      </c>
      <c r="D51" s="334" t="n">
        <v>34.3</v>
      </c>
      <c r="E51" s="333" t="n">
        <v>55.347</v>
      </c>
      <c r="F51" s="335" t="n">
        <f aca="false">SUM(B51:E51)</f>
        <v>283.103</v>
      </c>
      <c r="G51" s="336" t="n">
        <f aca="false">F51/$F$9</f>
        <v>0.0051452629932144</v>
      </c>
      <c r="H51" s="337" t="n">
        <v>4012.937</v>
      </c>
      <c r="I51" s="333" t="n">
        <v>1722.635</v>
      </c>
      <c r="J51" s="334" t="n">
        <v>492.427</v>
      </c>
      <c r="K51" s="333" t="n">
        <v>311.228</v>
      </c>
      <c r="L51" s="335" t="n">
        <f aca="false">SUM(H51:K51)</f>
        <v>6539.227</v>
      </c>
      <c r="M51" s="338" t="n">
        <f aca="false">IF(ISERROR(F51/L51-1),"         /0",(F51/L51-1))</f>
        <v>-0.956706962459018</v>
      </c>
      <c r="N51" s="332" t="n">
        <v>5621.907</v>
      </c>
      <c r="O51" s="333" t="n">
        <v>2463.253</v>
      </c>
      <c r="P51" s="334" t="n">
        <v>6315.611</v>
      </c>
      <c r="Q51" s="333" t="n">
        <v>1299.858</v>
      </c>
      <c r="R51" s="335" t="n">
        <f aca="false">SUM(N51:Q51)</f>
        <v>15700.629</v>
      </c>
      <c r="S51" s="336" t="n">
        <f aca="false">R51/$R$9</f>
        <v>0.0363011113708784</v>
      </c>
      <c r="T51" s="337" t="n">
        <v>32403.385</v>
      </c>
      <c r="U51" s="333" t="n">
        <v>11146.545</v>
      </c>
      <c r="V51" s="334" t="n">
        <v>8287.151</v>
      </c>
      <c r="W51" s="333" t="n">
        <v>2509.024</v>
      </c>
      <c r="X51" s="335" t="n">
        <f aca="false">SUM(T51:W51)</f>
        <v>54346.105</v>
      </c>
      <c r="Y51" s="339" t="n">
        <f aca="false">IF(ISERROR(R51/X51-1),"         /0",IF(R51/X51&gt;5,"  *  ",(R51/X51-1)))</f>
        <v>-0.71109927749192</v>
      </c>
    </row>
    <row r="52" customFormat="false" ht="6.75" hidden="false" customHeight="true" outlineLevel="0" collapsed="false">
      <c r="A52" s="277"/>
    </row>
    <row r="53" customFormat="false" ht="14.8" hidden="false" customHeight="false" outlineLevel="0" collapsed="false">
      <c r="A53" s="277" t="s">
        <v>132</v>
      </c>
    </row>
    <row r="54" customFormat="false" ht="14.8" hidden="false" customHeight="false" outlineLevel="0" collapsed="false">
      <c r="A54" s="278" t="s">
        <v>19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22">
      <formula>0</formula>
    </cfRule>
  </conditionalFormatting>
  <conditionalFormatting sqref="Y9:Y51 M9:M51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2" width="15.86"/>
    <col collapsed="false" customWidth="true" hidden="false" outlineLevel="0" max="2" min="2" style="342" width="12.24"/>
    <col collapsed="false" customWidth="true" hidden="false" outlineLevel="0" max="3" min="3" style="342" width="11.61"/>
    <col collapsed="false" customWidth="true" hidden="false" outlineLevel="0" max="4" min="4" style="342" width="11.37"/>
    <col collapsed="false" customWidth="true" hidden="false" outlineLevel="0" max="5" min="5" style="342" width="10.25"/>
    <col collapsed="false" customWidth="true" hidden="false" outlineLevel="0" max="8" min="6" style="342" width="11.37"/>
    <col collapsed="false" customWidth="true" hidden="false" outlineLevel="0" max="9" min="9" style="342" width="8.99"/>
    <col collapsed="false" customWidth="true" hidden="false" outlineLevel="0" max="11" min="10" style="342" width="11.37"/>
    <col collapsed="false" customWidth="true" hidden="false" outlineLevel="0" max="12" min="12" style="342" width="12.37"/>
    <col collapsed="false" customWidth="true" hidden="false" outlineLevel="0" max="13" min="13" style="342" width="10.61"/>
    <col collapsed="false" customWidth="true" hidden="false" outlineLevel="0" max="14" min="14" style="342" width="12.24"/>
    <col collapsed="false" customWidth="true" hidden="false" outlineLevel="0" max="15" min="15" style="342" width="11.37"/>
    <col collapsed="false" customWidth="true" hidden="false" outlineLevel="0" max="16" min="16" style="342" width="12.37"/>
    <col collapsed="false" customWidth="false" hidden="false" outlineLevel="0" max="257" min="17" style="342" width="9.12"/>
  </cols>
  <sheetData>
    <row r="1" customFormat="false" ht="18.85" hidden="false" customHeight="false" outlineLevel="0" collapsed="false">
      <c r="N1" s="343" t="s">
        <v>52</v>
      </c>
      <c r="O1" s="343"/>
      <c r="P1" s="343"/>
      <c r="Q1" s="343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19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2" hidden="false" customHeight="tru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55" hidden="false" customHeight="true" outlineLevel="0" collapsed="false">
      <c r="A5" s="346" t="s">
        <v>194</v>
      </c>
      <c r="B5" s="347" t="s">
        <v>108</v>
      </c>
      <c r="C5" s="347"/>
      <c r="D5" s="347"/>
      <c r="E5" s="347"/>
      <c r="F5" s="347"/>
      <c r="G5" s="347"/>
      <c r="H5" s="347"/>
      <c r="I5" s="347"/>
      <c r="J5" s="348" t="s">
        <v>109</v>
      </c>
      <c r="K5" s="348"/>
      <c r="L5" s="348"/>
      <c r="M5" s="348"/>
      <c r="N5" s="348"/>
      <c r="O5" s="348"/>
      <c r="P5" s="348"/>
      <c r="Q5" s="348"/>
    </row>
    <row r="6" s="350" customFormat="true" ht="28.95" hidden="false" customHeight="true" outlineLevel="0" collapsed="false">
      <c r="A6" s="346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69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1" customFormat="true" ht="22.9" hidden="false" customHeight="true" outlineLevel="0" collapsed="false">
      <c r="A7" s="346"/>
      <c r="B7" s="229" t="s">
        <v>77</v>
      </c>
      <c r="C7" s="230" t="s">
        <v>78</v>
      </c>
      <c r="D7" s="230" t="s">
        <v>79</v>
      </c>
      <c r="E7" s="225"/>
      <c r="F7" s="229" t="s">
        <v>77</v>
      </c>
      <c r="G7" s="231" t="s">
        <v>78</v>
      </c>
      <c r="H7" s="230" t="s">
        <v>79</v>
      </c>
      <c r="I7" s="269"/>
      <c r="J7" s="229" t="s">
        <v>77</v>
      </c>
      <c r="K7" s="230" t="s">
        <v>78</v>
      </c>
      <c r="L7" s="231" t="s">
        <v>79</v>
      </c>
      <c r="M7" s="225"/>
      <c r="N7" s="232" t="s">
        <v>77</v>
      </c>
      <c r="O7" s="231" t="s">
        <v>78</v>
      </c>
      <c r="P7" s="230" t="s">
        <v>79</v>
      </c>
      <c r="Q7" s="225"/>
    </row>
    <row r="8" s="359" customFormat="true" ht="18" hidden="false" customHeight="true" outlineLevel="0" collapsed="false">
      <c r="A8" s="352" t="s">
        <v>195</v>
      </c>
      <c r="B8" s="353" t="n">
        <f aca="false">SUM(B9:B59)</f>
        <v>2055213</v>
      </c>
      <c r="C8" s="354" t="n">
        <f aca="false">SUM(C9:C59)</f>
        <v>84983</v>
      </c>
      <c r="D8" s="354" t="n">
        <f aca="false">C8+B8</f>
        <v>2140196</v>
      </c>
      <c r="E8" s="355" t="n">
        <f aca="false">D8/$D$8</f>
        <v>1</v>
      </c>
      <c r="F8" s="354" t="n">
        <f aca="false">SUM(F9:F59)</f>
        <v>2004188</v>
      </c>
      <c r="G8" s="354" t="n">
        <f aca="false">SUM(G9:G59)</f>
        <v>62894</v>
      </c>
      <c r="H8" s="354" t="n">
        <f aca="false">G8+F8</f>
        <v>2067082</v>
      </c>
      <c r="I8" s="356" t="n">
        <f aca="false">(D8/H8-1)</f>
        <v>0.0353706335791226</v>
      </c>
      <c r="J8" s="357" t="n">
        <f aca="false">SUM(J9:J59)</f>
        <v>15492987</v>
      </c>
      <c r="K8" s="354" t="n">
        <f aca="false">SUM(K9:K59)</f>
        <v>560387</v>
      </c>
      <c r="L8" s="354" t="n">
        <f aca="false">K8+J8</f>
        <v>16053374</v>
      </c>
      <c r="M8" s="355" t="n">
        <f aca="false">(L8/$L$8)</f>
        <v>1</v>
      </c>
      <c r="N8" s="354" t="n">
        <f aca="false">SUM(N9:N59)</f>
        <v>15184313</v>
      </c>
      <c r="O8" s="354" t="n">
        <f aca="false">SUM(O9:O59)</f>
        <v>508998</v>
      </c>
      <c r="P8" s="354" t="n">
        <f aca="false">O8+N8</f>
        <v>15693311</v>
      </c>
      <c r="Q8" s="358" t="n">
        <f aca="false">(L8/P8-1)</f>
        <v>0.0229437242402193</v>
      </c>
    </row>
    <row r="9" s="367" customFormat="true" ht="18" hidden="false" customHeight="true" outlineLevel="0" collapsed="false">
      <c r="A9" s="360" t="s">
        <v>196</v>
      </c>
      <c r="B9" s="361" t="n">
        <v>257835</v>
      </c>
      <c r="C9" s="362" t="n">
        <v>745</v>
      </c>
      <c r="D9" s="362" t="n">
        <f aca="false">C9+B9</f>
        <v>258580</v>
      </c>
      <c r="E9" s="363" t="n">
        <f aca="false">D9/$D$8</f>
        <v>0.120820709878908</v>
      </c>
      <c r="F9" s="364" t="n">
        <v>257444</v>
      </c>
      <c r="G9" s="362" t="n">
        <v>146</v>
      </c>
      <c r="H9" s="362" t="n">
        <f aca="false">G9+F9</f>
        <v>257590</v>
      </c>
      <c r="I9" s="365" t="n">
        <f aca="false">(D9/H9-1)</f>
        <v>0.00384331689894801</v>
      </c>
      <c r="J9" s="364" t="n">
        <v>2032203</v>
      </c>
      <c r="K9" s="362" t="n">
        <v>2253</v>
      </c>
      <c r="L9" s="362" t="n">
        <f aca="false">K9+J9</f>
        <v>2034456</v>
      </c>
      <c r="M9" s="365" t="n">
        <f aca="false">(L9/$L$8)</f>
        <v>0.126730742085745</v>
      </c>
      <c r="N9" s="364" t="n">
        <v>1931464</v>
      </c>
      <c r="O9" s="362" t="n">
        <v>1947</v>
      </c>
      <c r="P9" s="362" t="n">
        <f aca="false">O9+N9</f>
        <v>1933411</v>
      </c>
      <c r="Q9" s="366" t="n">
        <f aca="false">(L9/P9-1)</f>
        <v>0.0522625556594019</v>
      </c>
    </row>
    <row r="10" s="367" customFormat="true" ht="18" hidden="false" customHeight="true" outlineLevel="0" collapsed="false">
      <c r="A10" s="368" t="s">
        <v>197</v>
      </c>
      <c r="B10" s="369" t="n">
        <v>210151</v>
      </c>
      <c r="C10" s="370" t="n">
        <v>1645</v>
      </c>
      <c r="D10" s="370" t="n">
        <f aca="false">C10+B10</f>
        <v>211796</v>
      </c>
      <c r="E10" s="371" t="n">
        <f aca="false">D10/$D$8</f>
        <v>0.0989610297374633</v>
      </c>
      <c r="F10" s="372" t="n">
        <v>177784</v>
      </c>
      <c r="G10" s="370" t="n">
        <v>805</v>
      </c>
      <c r="H10" s="370" t="n">
        <f aca="false">G10+F10</f>
        <v>178589</v>
      </c>
      <c r="I10" s="373" t="n">
        <f aca="false">(D10/H10-1)</f>
        <v>0.185940903415104</v>
      </c>
      <c r="J10" s="372" t="n">
        <v>1547117</v>
      </c>
      <c r="K10" s="370" t="n">
        <v>6246</v>
      </c>
      <c r="L10" s="370" t="n">
        <f aca="false">K10+J10</f>
        <v>1553363</v>
      </c>
      <c r="M10" s="373" t="n">
        <f aca="false">(L10/$L$8)</f>
        <v>0.096762400228139</v>
      </c>
      <c r="N10" s="372" t="n">
        <v>1408630</v>
      </c>
      <c r="O10" s="370" t="n">
        <v>3836</v>
      </c>
      <c r="P10" s="370" t="n">
        <f aca="false">O10+N10</f>
        <v>1412466</v>
      </c>
      <c r="Q10" s="374" t="n">
        <f aca="false">(L10/P10-1)</f>
        <v>0.0997524896174491</v>
      </c>
    </row>
    <row r="11" s="367" customFormat="true" ht="18" hidden="false" customHeight="true" outlineLevel="0" collapsed="false">
      <c r="A11" s="368" t="s">
        <v>198</v>
      </c>
      <c r="B11" s="369" t="n">
        <v>188160</v>
      </c>
      <c r="C11" s="370" t="n">
        <v>573</v>
      </c>
      <c r="D11" s="370" t="n">
        <f aca="false">C11+B11</f>
        <v>188733</v>
      </c>
      <c r="E11" s="371" t="n">
        <f aca="false">D11/$D$8</f>
        <v>0.0881849139050816</v>
      </c>
      <c r="F11" s="372" t="n">
        <v>206039</v>
      </c>
      <c r="G11" s="370" t="n">
        <v>275</v>
      </c>
      <c r="H11" s="370" t="n">
        <f aca="false">G11+F11</f>
        <v>206314</v>
      </c>
      <c r="I11" s="373" t="n">
        <f aca="false">(D11/H11-1)</f>
        <v>-0.0852147697199415</v>
      </c>
      <c r="J11" s="372" t="n">
        <v>1487524</v>
      </c>
      <c r="K11" s="370" t="n">
        <v>2181</v>
      </c>
      <c r="L11" s="370" t="n">
        <f aca="false">K11+J11</f>
        <v>1489705</v>
      </c>
      <c r="M11" s="373" t="n">
        <f aca="false">(L11/$L$8)</f>
        <v>0.0927970032966279</v>
      </c>
      <c r="N11" s="372" t="n">
        <v>1549519</v>
      </c>
      <c r="O11" s="370" t="n">
        <v>1783</v>
      </c>
      <c r="P11" s="370" t="n">
        <f aca="false">O11+N11</f>
        <v>1551302</v>
      </c>
      <c r="Q11" s="374" t="n">
        <f aca="false">(L11/P11-1)</f>
        <v>-0.0397066464170097</v>
      </c>
    </row>
    <row r="12" s="367" customFormat="true" ht="18" hidden="false" customHeight="true" outlineLevel="0" collapsed="false">
      <c r="A12" s="368" t="s">
        <v>199</v>
      </c>
      <c r="B12" s="369" t="n">
        <v>128915</v>
      </c>
      <c r="C12" s="370" t="n">
        <v>419</v>
      </c>
      <c r="D12" s="370" t="n">
        <f aca="false">C12+B12</f>
        <v>129334</v>
      </c>
      <c r="E12" s="371" t="n">
        <f aca="false">D12/$D$8</f>
        <v>0.0604309138041563</v>
      </c>
      <c r="F12" s="372" t="n">
        <v>140728</v>
      </c>
      <c r="G12" s="370" t="n">
        <v>71</v>
      </c>
      <c r="H12" s="370" t="n">
        <f aca="false">G12+F12</f>
        <v>140799</v>
      </c>
      <c r="I12" s="373" t="n">
        <f aca="false">(D12/H12-1)</f>
        <v>-0.0814281351430053</v>
      </c>
      <c r="J12" s="372" t="n">
        <v>999160</v>
      </c>
      <c r="K12" s="370" t="n">
        <v>2475</v>
      </c>
      <c r="L12" s="370" t="n">
        <f aca="false">K12+J12</f>
        <v>1001635</v>
      </c>
      <c r="M12" s="373" t="n">
        <f aca="false">(L12/$L$8)</f>
        <v>0.0623940487526174</v>
      </c>
      <c r="N12" s="372" t="n">
        <v>1088072</v>
      </c>
      <c r="O12" s="370" t="n">
        <v>5029</v>
      </c>
      <c r="P12" s="370" t="n">
        <f aca="false">O12+N12</f>
        <v>1093101</v>
      </c>
      <c r="Q12" s="374" t="n">
        <f aca="false">(L12/P12-1)</f>
        <v>-0.0836757079172007</v>
      </c>
    </row>
    <row r="13" s="367" customFormat="true" ht="18" hidden="false" customHeight="true" outlineLevel="0" collapsed="false">
      <c r="A13" s="368" t="s">
        <v>200</v>
      </c>
      <c r="B13" s="369" t="n">
        <v>104609</v>
      </c>
      <c r="C13" s="370" t="n">
        <v>10</v>
      </c>
      <c r="D13" s="370" t="n">
        <f aca="false">C13+B13</f>
        <v>104619</v>
      </c>
      <c r="E13" s="371" t="n">
        <f aca="false">D13/$D$8</f>
        <v>0.0488829060515953</v>
      </c>
      <c r="F13" s="372" t="n">
        <v>85424</v>
      </c>
      <c r="G13" s="370"/>
      <c r="H13" s="370" t="n">
        <f aca="false">G13+F13</f>
        <v>85424</v>
      </c>
      <c r="I13" s="373" t="n">
        <f aca="false">(D13/H13-1)</f>
        <v>0.224702659674096</v>
      </c>
      <c r="J13" s="372" t="n">
        <v>760803</v>
      </c>
      <c r="K13" s="370" t="n">
        <v>2170</v>
      </c>
      <c r="L13" s="370" t="n">
        <f aca="false">K13+J13</f>
        <v>762973</v>
      </c>
      <c r="M13" s="373" t="n">
        <f aca="false">(L13/$L$8)</f>
        <v>0.0475272674766065</v>
      </c>
      <c r="N13" s="372" t="n">
        <v>655291</v>
      </c>
      <c r="O13" s="370" t="n">
        <v>2991</v>
      </c>
      <c r="P13" s="370" t="n">
        <f aca="false">O13+N13</f>
        <v>658282</v>
      </c>
      <c r="Q13" s="374" t="n">
        <f aca="false">(L13/P13-1)</f>
        <v>0.159036704634184</v>
      </c>
    </row>
    <row r="14" s="367" customFormat="true" ht="18" hidden="false" customHeight="true" outlineLevel="0" collapsed="false">
      <c r="A14" s="368" t="s">
        <v>201</v>
      </c>
      <c r="B14" s="369" t="n">
        <v>82860</v>
      </c>
      <c r="C14" s="370" t="n">
        <v>570</v>
      </c>
      <c r="D14" s="370" t="n">
        <f aca="false">C14+B14</f>
        <v>83430</v>
      </c>
      <c r="E14" s="371" t="n">
        <f aca="false">D14/$D$8</f>
        <v>0.0389824109567535</v>
      </c>
      <c r="F14" s="372" t="n">
        <v>88664</v>
      </c>
      <c r="G14" s="370" t="n">
        <v>8</v>
      </c>
      <c r="H14" s="370" t="n">
        <f aca="false">G14+F14</f>
        <v>88672</v>
      </c>
      <c r="I14" s="373" t="n">
        <f aca="false">(D14/H14-1)</f>
        <v>-0.0591167448574522</v>
      </c>
      <c r="J14" s="372" t="n">
        <v>644409</v>
      </c>
      <c r="K14" s="370" t="n">
        <v>3470</v>
      </c>
      <c r="L14" s="370" t="n">
        <f aca="false">K14+J14</f>
        <v>647879</v>
      </c>
      <c r="M14" s="373" t="n">
        <f aca="false">(L14/$L$8)</f>
        <v>0.0403578088942549</v>
      </c>
      <c r="N14" s="372" t="n">
        <v>664158</v>
      </c>
      <c r="O14" s="370" t="n">
        <v>1081</v>
      </c>
      <c r="P14" s="370" t="n">
        <f aca="false">O14+N14</f>
        <v>665239</v>
      </c>
      <c r="Q14" s="374" t="n">
        <f aca="false">(L14/P14-1)</f>
        <v>-0.0260958843363062</v>
      </c>
    </row>
    <row r="15" s="367" customFormat="true" ht="18" hidden="false" customHeight="true" outlineLevel="0" collapsed="false">
      <c r="A15" s="368" t="s">
        <v>202</v>
      </c>
      <c r="B15" s="369" t="n">
        <v>67495</v>
      </c>
      <c r="C15" s="370" t="n">
        <v>12691</v>
      </c>
      <c r="D15" s="370" t="n">
        <f aca="false">C15+B15</f>
        <v>80186</v>
      </c>
      <c r="E15" s="371" t="n">
        <f aca="false">D15/$D$8</f>
        <v>0.0374666619318978</v>
      </c>
      <c r="F15" s="372" t="n">
        <v>64478</v>
      </c>
      <c r="G15" s="370" t="n">
        <v>7332</v>
      </c>
      <c r="H15" s="370" t="n">
        <f aca="false">G15+F15</f>
        <v>71810</v>
      </c>
      <c r="I15" s="373" t="n">
        <f aca="false">(D15/H15-1)</f>
        <v>0.116641136331987</v>
      </c>
      <c r="J15" s="372" t="n">
        <v>509924</v>
      </c>
      <c r="K15" s="370" t="n">
        <v>105395</v>
      </c>
      <c r="L15" s="370" t="n">
        <f aca="false">K15+J15</f>
        <v>615319</v>
      </c>
      <c r="M15" s="373" t="n">
        <f aca="false">(L15/$L$8)</f>
        <v>0.0383295748295654</v>
      </c>
      <c r="N15" s="372" t="n">
        <v>504266</v>
      </c>
      <c r="O15" s="370" t="n">
        <v>105954</v>
      </c>
      <c r="P15" s="370" t="n">
        <f aca="false">O15+N15</f>
        <v>610220</v>
      </c>
      <c r="Q15" s="374" t="n">
        <f aca="false">(L15/P15-1)</f>
        <v>0.00835600275310533</v>
      </c>
    </row>
    <row r="16" s="367" customFormat="true" ht="18" hidden="false" customHeight="true" outlineLevel="0" collapsed="false">
      <c r="A16" s="368" t="s">
        <v>203</v>
      </c>
      <c r="B16" s="369" t="n">
        <v>69737</v>
      </c>
      <c r="C16" s="370" t="n">
        <v>229</v>
      </c>
      <c r="D16" s="370" t="n">
        <f aca="false">C16+B16</f>
        <v>69966</v>
      </c>
      <c r="E16" s="371" t="n">
        <f aca="false">D16/$D$8</f>
        <v>0.0326913983579074</v>
      </c>
      <c r="F16" s="372" t="n">
        <v>70188</v>
      </c>
      <c r="G16" s="370" t="n">
        <v>42</v>
      </c>
      <c r="H16" s="370" t="n">
        <f aca="false">G16+F16</f>
        <v>70230</v>
      </c>
      <c r="I16" s="373" t="n">
        <f aca="false">(D16/H16-1)</f>
        <v>-0.00375907731738578</v>
      </c>
      <c r="J16" s="372" t="n">
        <v>541667</v>
      </c>
      <c r="K16" s="370" t="n">
        <v>3949</v>
      </c>
      <c r="L16" s="370" t="n">
        <f aca="false">K16+J16</f>
        <v>545616</v>
      </c>
      <c r="M16" s="373" t="n">
        <f aca="false">(L16/$L$8)</f>
        <v>0.0339876215429853</v>
      </c>
      <c r="N16" s="372" t="n">
        <v>568928</v>
      </c>
      <c r="O16" s="370" t="n">
        <v>3807</v>
      </c>
      <c r="P16" s="370" t="n">
        <f aca="false">O16+N16</f>
        <v>572735</v>
      </c>
      <c r="Q16" s="374" t="n">
        <f aca="false">(L16/P16-1)</f>
        <v>-0.0473499960714816</v>
      </c>
    </row>
    <row r="17" s="367" customFormat="true" ht="18" hidden="false" customHeight="true" outlineLevel="0" collapsed="false">
      <c r="A17" s="368" t="s">
        <v>204</v>
      </c>
      <c r="B17" s="369" t="n">
        <v>67359</v>
      </c>
      <c r="C17" s="370" t="n">
        <v>1160</v>
      </c>
      <c r="D17" s="370" t="n">
        <f aca="false">C17+B17</f>
        <v>68519</v>
      </c>
      <c r="E17" s="371" t="n">
        <f aca="false">D17/$D$8</f>
        <v>0.032015292057363</v>
      </c>
      <c r="F17" s="372" t="n">
        <v>60832</v>
      </c>
      <c r="G17" s="370" t="n">
        <v>25</v>
      </c>
      <c r="H17" s="370" t="n">
        <f aca="false">G17+F17</f>
        <v>60857</v>
      </c>
      <c r="I17" s="373" t="n">
        <f aca="false">(D17/H17-1)</f>
        <v>0.12590170399461</v>
      </c>
      <c r="J17" s="372" t="n">
        <v>507672</v>
      </c>
      <c r="K17" s="370" t="n">
        <v>4292</v>
      </c>
      <c r="L17" s="370" t="n">
        <f aca="false">K17+J17</f>
        <v>511964</v>
      </c>
      <c r="M17" s="373" t="n">
        <f aca="false">(L17/$L$8)</f>
        <v>0.0318913643947995</v>
      </c>
      <c r="N17" s="372" t="n">
        <v>446201</v>
      </c>
      <c r="O17" s="370" t="n">
        <v>1284</v>
      </c>
      <c r="P17" s="370" t="n">
        <f aca="false">O17+N17</f>
        <v>447485</v>
      </c>
      <c r="Q17" s="374" t="n">
        <f aca="false">(L17/P17-1)</f>
        <v>0.144091980736784</v>
      </c>
    </row>
    <row r="18" s="367" customFormat="true" ht="18" hidden="false" customHeight="true" outlineLevel="0" collapsed="false">
      <c r="A18" s="368" t="s">
        <v>205</v>
      </c>
      <c r="B18" s="369" t="n">
        <v>50798</v>
      </c>
      <c r="C18" s="370" t="n">
        <v>4</v>
      </c>
      <c r="D18" s="370" t="n">
        <f aca="false">C18+B18</f>
        <v>50802</v>
      </c>
      <c r="E18" s="371" t="n">
        <f aca="false">D18/$D$8</f>
        <v>0.0237370782862878</v>
      </c>
      <c r="F18" s="372" t="n">
        <v>52030</v>
      </c>
      <c r="G18" s="370"/>
      <c r="H18" s="370" t="n">
        <f aca="false">G18+F18</f>
        <v>52030</v>
      </c>
      <c r="I18" s="373" t="n">
        <f aca="false">(D18/H18-1)</f>
        <v>-0.0236017682106477</v>
      </c>
      <c r="J18" s="372" t="n">
        <v>392605</v>
      </c>
      <c r="K18" s="370" t="n">
        <v>97</v>
      </c>
      <c r="L18" s="370" t="n">
        <f aca="false">K18+J18</f>
        <v>392702</v>
      </c>
      <c r="M18" s="373" t="n">
        <f aca="false">(L18/$L$8)</f>
        <v>0.0244622719186633</v>
      </c>
      <c r="N18" s="372" t="n">
        <v>382953</v>
      </c>
      <c r="O18" s="370" t="n">
        <v>208</v>
      </c>
      <c r="P18" s="370" t="n">
        <f aca="false">O18+N18</f>
        <v>383161</v>
      </c>
      <c r="Q18" s="374" t="n">
        <f aca="false">(L18/P18-1)</f>
        <v>0.0249007597328539</v>
      </c>
    </row>
    <row r="19" s="367" customFormat="true" ht="18" hidden="false" customHeight="true" outlineLevel="0" collapsed="false">
      <c r="A19" s="368" t="s">
        <v>206</v>
      </c>
      <c r="B19" s="369" t="n">
        <v>50019</v>
      </c>
      <c r="C19" s="370" t="n">
        <v>438</v>
      </c>
      <c r="D19" s="370" t="n">
        <f aca="false">C19+B19</f>
        <v>50457</v>
      </c>
      <c r="E19" s="371" t="n">
        <f aca="false">D19/$D$8</f>
        <v>0.0235758780971462</v>
      </c>
      <c r="F19" s="372" t="n">
        <v>60615</v>
      </c>
      <c r="G19" s="370" t="n">
        <v>35</v>
      </c>
      <c r="H19" s="370" t="n">
        <f aca="false">G19+F19</f>
        <v>60650</v>
      </c>
      <c r="I19" s="373" t="n">
        <f aca="false">(D19/H19-1)</f>
        <v>-0.168062654575433</v>
      </c>
      <c r="J19" s="372" t="n">
        <v>381764</v>
      </c>
      <c r="K19" s="370" t="n">
        <v>2450</v>
      </c>
      <c r="L19" s="370" t="n">
        <f aca="false">K19+J19</f>
        <v>384214</v>
      </c>
      <c r="M19" s="373" t="n">
        <f aca="false">(L19/$L$8)</f>
        <v>0.0239335357165416</v>
      </c>
      <c r="N19" s="372" t="n">
        <v>458868</v>
      </c>
      <c r="O19" s="370" t="n">
        <v>198</v>
      </c>
      <c r="P19" s="370" t="n">
        <f aca="false">O19+N19</f>
        <v>459066</v>
      </c>
      <c r="Q19" s="374" t="n">
        <f aca="false">(L19/P19-1)</f>
        <v>-0.16305280722162</v>
      </c>
    </row>
    <row r="20" s="367" customFormat="true" ht="18" hidden="false" customHeight="true" outlineLevel="0" collapsed="false">
      <c r="A20" s="368" t="s">
        <v>207</v>
      </c>
      <c r="B20" s="369" t="n">
        <v>49801</v>
      </c>
      <c r="C20" s="370" t="n">
        <v>18</v>
      </c>
      <c r="D20" s="370" t="n">
        <f aca="false">C20+B20</f>
        <v>49819</v>
      </c>
      <c r="E20" s="371" t="n">
        <f aca="false">D20/$D$8</f>
        <v>0.0232777745589656</v>
      </c>
      <c r="F20" s="372" t="n">
        <v>47081</v>
      </c>
      <c r="G20" s="370" t="n">
        <v>61</v>
      </c>
      <c r="H20" s="370" t="n">
        <f aca="false">G20+F20</f>
        <v>47142</v>
      </c>
      <c r="I20" s="373" t="n">
        <f aca="false">(D20/H20-1)</f>
        <v>0.0567858809554114</v>
      </c>
      <c r="J20" s="372" t="n">
        <v>376981</v>
      </c>
      <c r="K20" s="370" t="n">
        <v>671</v>
      </c>
      <c r="L20" s="370" t="n">
        <f aca="false">K20+J20</f>
        <v>377652</v>
      </c>
      <c r="M20" s="373" t="n">
        <f aca="false">(L20/$L$8)</f>
        <v>0.0235247742935535</v>
      </c>
      <c r="N20" s="372" t="n">
        <v>376099</v>
      </c>
      <c r="O20" s="370" t="n">
        <v>369</v>
      </c>
      <c r="P20" s="370" t="n">
        <f aca="false">O20+N20</f>
        <v>376468</v>
      </c>
      <c r="Q20" s="374" t="n">
        <f aca="false">(L20/P20-1)</f>
        <v>0.00314502162202368</v>
      </c>
    </row>
    <row r="21" s="367" customFormat="true" ht="18" hidden="false" customHeight="true" outlineLevel="0" collapsed="false">
      <c r="A21" s="368" t="s">
        <v>208</v>
      </c>
      <c r="B21" s="369" t="n">
        <v>37507</v>
      </c>
      <c r="C21" s="370" t="n">
        <v>4745</v>
      </c>
      <c r="D21" s="370" t="n">
        <f aca="false">C21+B21</f>
        <v>42252</v>
      </c>
      <c r="E21" s="371" t="n">
        <f aca="false">D21/$D$8</f>
        <v>0.0197421170771275</v>
      </c>
      <c r="F21" s="372" t="n">
        <v>29580</v>
      </c>
      <c r="G21" s="370" t="n">
        <v>5647</v>
      </c>
      <c r="H21" s="370" t="n">
        <f aca="false">G21+F21</f>
        <v>35227</v>
      </c>
      <c r="I21" s="373" t="n">
        <f aca="false">(D21/H21-1)</f>
        <v>0.199420898742442</v>
      </c>
      <c r="J21" s="372" t="n">
        <v>245081</v>
      </c>
      <c r="K21" s="370" t="n">
        <v>34275</v>
      </c>
      <c r="L21" s="370" t="n">
        <f aca="false">K21+J21</f>
        <v>279356</v>
      </c>
      <c r="M21" s="373" t="n">
        <f aca="false">(L21/$L$8)</f>
        <v>0.0174017001036667</v>
      </c>
      <c r="N21" s="372" t="n">
        <v>181248</v>
      </c>
      <c r="O21" s="370" t="n">
        <v>39064</v>
      </c>
      <c r="P21" s="370" t="n">
        <f aca="false">O21+N21</f>
        <v>220312</v>
      </c>
      <c r="Q21" s="374" t="n">
        <f aca="false">(L21/P21-1)</f>
        <v>0.268001742982679</v>
      </c>
    </row>
    <row r="22" s="367" customFormat="true" ht="18" hidden="false" customHeight="true" outlineLevel="0" collapsed="false">
      <c r="A22" s="368" t="s">
        <v>209</v>
      </c>
      <c r="B22" s="369" t="n">
        <v>31864</v>
      </c>
      <c r="C22" s="370" t="n">
        <v>3158</v>
      </c>
      <c r="D22" s="370" t="n">
        <f aca="false">C22+B22</f>
        <v>35022</v>
      </c>
      <c r="E22" s="371" t="n">
        <f aca="false">D22/$D$8</f>
        <v>0.0163639218090306</v>
      </c>
      <c r="F22" s="372" t="n">
        <v>25785</v>
      </c>
      <c r="G22" s="370" t="n">
        <v>3115</v>
      </c>
      <c r="H22" s="370" t="n">
        <f aca="false">G22+F22</f>
        <v>28900</v>
      </c>
      <c r="I22" s="373" t="n">
        <f aca="false">(D22/H22-1)</f>
        <v>0.211833910034602</v>
      </c>
      <c r="J22" s="372" t="n">
        <v>225011</v>
      </c>
      <c r="K22" s="370" t="n">
        <v>27781</v>
      </c>
      <c r="L22" s="370" t="n">
        <f aca="false">K22+J22</f>
        <v>252792</v>
      </c>
      <c r="M22" s="373" t="n">
        <f aca="false">(L22/$L$8)</f>
        <v>0.0157469700761971</v>
      </c>
      <c r="N22" s="372" t="n">
        <v>213614</v>
      </c>
      <c r="O22" s="370" t="n">
        <v>25737</v>
      </c>
      <c r="P22" s="370" t="n">
        <f aca="false">O22+N22</f>
        <v>239351</v>
      </c>
      <c r="Q22" s="374" t="n">
        <f aca="false">(L22/P22-1)</f>
        <v>0.0561560219092463</v>
      </c>
    </row>
    <row r="23" s="367" customFormat="true" ht="18" hidden="false" customHeight="true" outlineLevel="0" collapsed="false">
      <c r="A23" s="368" t="s">
        <v>210</v>
      </c>
      <c r="B23" s="369" t="n">
        <v>32610</v>
      </c>
      <c r="C23" s="370" t="n">
        <v>2</v>
      </c>
      <c r="D23" s="370" t="n">
        <f aca="false">C23+B23</f>
        <v>32612</v>
      </c>
      <c r="E23" s="371" t="n">
        <f aca="false">D23/$D$8</f>
        <v>0.0152378567196649</v>
      </c>
      <c r="F23" s="372" t="n">
        <v>24090</v>
      </c>
      <c r="G23" s="370" t="n">
        <v>1</v>
      </c>
      <c r="H23" s="370" t="n">
        <f aca="false">G23+F23</f>
        <v>24091</v>
      </c>
      <c r="I23" s="373" t="n">
        <f aca="false">(D23/H23-1)</f>
        <v>0.353700552073388</v>
      </c>
      <c r="J23" s="372" t="n">
        <v>229023</v>
      </c>
      <c r="K23" s="370" t="n">
        <v>701</v>
      </c>
      <c r="L23" s="370" t="n">
        <f aca="false">K23+J23</f>
        <v>229724</v>
      </c>
      <c r="M23" s="373" t="n">
        <f aca="false">(L23/$L$8)</f>
        <v>0.0143100135834374</v>
      </c>
      <c r="N23" s="372" t="n">
        <v>175057</v>
      </c>
      <c r="O23" s="370" t="n">
        <v>1472</v>
      </c>
      <c r="P23" s="370" t="n">
        <f aca="false">O23+N23</f>
        <v>176529</v>
      </c>
      <c r="Q23" s="374" t="n">
        <f aca="false">(L23/P23-1)</f>
        <v>0.301338590259957</v>
      </c>
    </row>
    <row r="24" s="367" customFormat="true" ht="18" hidden="false" customHeight="true" outlineLevel="0" collapsed="false">
      <c r="A24" s="368" t="s">
        <v>211</v>
      </c>
      <c r="B24" s="369" t="n">
        <v>32150</v>
      </c>
      <c r="C24" s="370" t="n">
        <v>163</v>
      </c>
      <c r="D24" s="370" t="n">
        <f aca="false">C24+B24</f>
        <v>32313</v>
      </c>
      <c r="E24" s="371" t="n">
        <f aca="false">D24/$D$8</f>
        <v>0.0150981498890756</v>
      </c>
      <c r="F24" s="372" t="n">
        <v>32446</v>
      </c>
      <c r="G24" s="370"/>
      <c r="H24" s="370" t="n">
        <f aca="false">G24+F24</f>
        <v>32446</v>
      </c>
      <c r="I24" s="373" t="n">
        <f aca="false">(D24/H24-1)</f>
        <v>-0.00409911853541267</v>
      </c>
      <c r="J24" s="372" t="n">
        <v>254133</v>
      </c>
      <c r="K24" s="370" t="n">
        <v>221</v>
      </c>
      <c r="L24" s="370" t="n">
        <f aca="false">K24+J24</f>
        <v>254354</v>
      </c>
      <c r="M24" s="373" t="n">
        <f aca="false">(L24/$L$8)</f>
        <v>0.0158442704941653</v>
      </c>
      <c r="N24" s="372" t="n">
        <v>252545</v>
      </c>
      <c r="O24" s="370" t="n">
        <v>996</v>
      </c>
      <c r="P24" s="370" t="n">
        <f aca="false">O24+N24</f>
        <v>253541</v>
      </c>
      <c r="Q24" s="374" t="n">
        <f aca="false">(L24/P24-1)</f>
        <v>0.00320658197293544</v>
      </c>
    </row>
    <row r="25" s="367" customFormat="true" ht="18" hidden="false" customHeight="true" outlineLevel="0" collapsed="false">
      <c r="A25" s="368" t="s">
        <v>212</v>
      </c>
      <c r="B25" s="369" t="n">
        <v>27727</v>
      </c>
      <c r="C25" s="370" t="n">
        <v>1073</v>
      </c>
      <c r="D25" s="370" t="n">
        <f aca="false">C25+B25</f>
        <v>28800</v>
      </c>
      <c r="E25" s="371" t="n">
        <f aca="false">D25/$D$8</f>
        <v>0.013456711441382</v>
      </c>
      <c r="F25" s="372" t="n">
        <v>32932</v>
      </c>
      <c r="G25" s="370" t="n">
        <v>81</v>
      </c>
      <c r="H25" s="370" t="n">
        <f aca="false">G25+F25</f>
        <v>33013</v>
      </c>
      <c r="I25" s="373" t="n">
        <f aca="false">(D25/H25-1)</f>
        <v>-0.127616393541938</v>
      </c>
      <c r="J25" s="372" t="n">
        <v>206842</v>
      </c>
      <c r="K25" s="370" t="n">
        <v>3068</v>
      </c>
      <c r="L25" s="370" t="n">
        <f aca="false">K25+J25</f>
        <v>209910</v>
      </c>
      <c r="M25" s="373" t="n">
        <f aca="false">(L25/$L$8)</f>
        <v>0.0130757559127446</v>
      </c>
      <c r="N25" s="372" t="n">
        <v>211589</v>
      </c>
      <c r="O25" s="370" t="n">
        <v>396</v>
      </c>
      <c r="P25" s="370" t="n">
        <f aca="false">O25+N25</f>
        <v>211985</v>
      </c>
      <c r="Q25" s="374" t="n">
        <f aca="false">(L25/P25-1)</f>
        <v>-0.0097884284265396</v>
      </c>
    </row>
    <row r="26" s="367" customFormat="true" ht="18" hidden="false" customHeight="true" outlineLevel="0" collapsed="false">
      <c r="A26" s="368" t="s">
        <v>213</v>
      </c>
      <c r="B26" s="369" t="n">
        <v>27239</v>
      </c>
      <c r="C26" s="370" t="n">
        <v>44</v>
      </c>
      <c r="D26" s="370" t="n">
        <f aca="false">C26+B26</f>
        <v>27283</v>
      </c>
      <c r="E26" s="371" t="n">
        <f aca="false">D26/$D$8</f>
        <v>0.0127478978560842</v>
      </c>
      <c r="F26" s="372" t="n">
        <v>28287</v>
      </c>
      <c r="G26" s="370" t="n">
        <v>2</v>
      </c>
      <c r="H26" s="370" t="n">
        <f aca="false">G26+F26</f>
        <v>28289</v>
      </c>
      <c r="I26" s="373" t="n">
        <f aca="false">(D26/H26-1)</f>
        <v>-0.0355615256813603</v>
      </c>
      <c r="J26" s="372" t="n">
        <v>207433</v>
      </c>
      <c r="K26" s="370" t="n">
        <v>3756</v>
      </c>
      <c r="L26" s="370" t="n">
        <f aca="false">K26+J26</f>
        <v>211189</v>
      </c>
      <c r="M26" s="373" t="n">
        <f aca="false">(L26/$L$8)</f>
        <v>0.0131554276378287</v>
      </c>
      <c r="N26" s="372" t="n">
        <v>199685</v>
      </c>
      <c r="O26" s="370" t="n">
        <v>1702</v>
      </c>
      <c r="P26" s="370" t="n">
        <f aca="false">O26+N26</f>
        <v>201387</v>
      </c>
      <c r="Q26" s="374" t="n">
        <f aca="false">(L26/P26-1)</f>
        <v>0.0486724565140748</v>
      </c>
    </row>
    <row r="27" s="367" customFormat="true" ht="18" hidden="false" customHeight="true" outlineLevel="0" collapsed="false">
      <c r="A27" s="368" t="s">
        <v>214</v>
      </c>
      <c r="B27" s="369" t="n">
        <v>22727</v>
      </c>
      <c r="C27" s="370" t="n">
        <v>132</v>
      </c>
      <c r="D27" s="370" t="n">
        <f aca="false">C27+B27</f>
        <v>22859</v>
      </c>
      <c r="E27" s="371" t="n">
        <f aca="false">D27/$D$8</f>
        <v>0.0106807974596719</v>
      </c>
      <c r="F27" s="372" t="n">
        <v>26460</v>
      </c>
      <c r="G27" s="370" t="n">
        <v>396</v>
      </c>
      <c r="H27" s="370" t="n">
        <f aca="false">G27+F27</f>
        <v>26856</v>
      </c>
      <c r="I27" s="373" t="n">
        <f aca="false">(D27/H27-1)</f>
        <v>-0.148830801310694</v>
      </c>
      <c r="J27" s="372" t="n">
        <v>162658</v>
      </c>
      <c r="K27" s="370" t="n">
        <v>1601</v>
      </c>
      <c r="L27" s="370" t="n">
        <f aca="false">K27+J27</f>
        <v>164259</v>
      </c>
      <c r="M27" s="373" t="n">
        <f aca="false">(L27/$L$8)</f>
        <v>0.0102320546447121</v>
      </c>
      <c r="N27" s="372" t="n">
        <v>201137</v>
      </c>
      <c r="O27" s="370" t="n">
        <v>3568</v>
      </c>
      <c r="P27" s="370" t="n">
        <f aca="false">O27+N27</f>
        <v>204705</v>
      </c>
      <c r="Q27" s="374" t="n">
        <f aca="false">(L27/P27-1)</f>
        <v>-0.19758188612882</v>
      </c>
    </row>
    <row r="28" s="367" customFormat="true" ht="18" hidden="false" customHeight="true" outlineLevel="0" collapsed="false">
      <c r="A28" s="368" t="s">
        <v>215</v>
      </c>
      <c r="B28" s="369" t="n">
        <v>21845</v>
      </c>
      <c r="C28" s="370" t="n">
        <v>128</v>
      </c>
      <c r="D28" s="370" t="n">
        <f aca="false">C28+B28</f>
        <v>21973</v>
      </c>
      <c r="E28" s="371" t="n">
        <f aca="false">D28/$D$8</f>
        <v>0.0102668166840794</v>
      </c>
      <c r="F28" s="372" t="n">
        <v>24099</v>
      </c>
      <c r="G28" s="370" t="n">
        <v>13</v>
      </c>
      <c r="H28" s="370" t="n">
        <f aca="false">G28+F28</f>
        <v>24112</v>
      </c>
      <c r="I28" s="373" t="n">
        <f aca="false">(D28/H28-1)</f>
        <v>-0.0887110152621101</v>
      </c>
      <c r="J28" s="372" t="n">
        <v>179008</v>
      </c>
      <c r="K28" s="370" t="n">
        <v>495</v>
      </c>
      <c r="L28" s="370" t="n">
        <f aca="false">K28+J28</f>
        <v>179503</v>
      </c>
      <c r="M28" s="373" t="n">
        <f aca="false">(L28/$L$8)</f>
        <v>0.0111816369568167</v>
      </c>
      <c r="N28" s="372" t="n">
        <v>199772</v>
      </c>
      <c r="O28" s="370" t="n">
        <v>454</v>
      </c>
      <c r="P28" s="370" t="n">
        <f aca="false">O28+N28</f>
        <v>200226</v>
      </c>
      <c r="Q28" s="374" t="n">
        <f aca="false">(L28/P28-1)</f>
        <v>-0.103498047206656</v>
      </c>
    </row>
    <row r="29" s="367" customFormat="true" ht="18" hidden="false" customHeight="true" outlineLevel="0" collapsed="false">
      <c r="A29" s="368" t="s">
        <v>216</v>
      </c>
      <c r="B29" s="369" t="n">
        <v>21012</v>
      </c>
      <c r="C29" s="370" t="n">
        <v>279</v>
      </c>
      <c r="D29" s="370" t="n">
        <f aca="false">C29+B29</f>
        <v>21291</v>
      </c>
      <c r="E29" s="371" t="n">
        <f aca="false">D29/$D$8</f>
        <v>0.00994815428119668</v>
      </c>
      <c r="F29" s="372" t="n">
        <v>18858</v>
      </c>
      <c r="G29" s="370" t="n">
        <v>350</v>
      </c>
      <c r="H29" s="370" t="n">
        <f aca="false">G29+F29</f>
        <v>19208</v>
      </c>
      <c r="I29" s="373" t="n">
        <f aca="false">(D29/H29-1)</f>
        <v>0.10844439816743</v>
      </c>
      <c r="J29" s="372" t="n">
        <v>146342</v>
      </c>
      <c r="K29" s="370" t="n">
        <v>2364</v>
      </c>
      <c r="L29" s="370" t="n">
        <f aca="false">K29+J29</f>
        <v>148706</v>
      </c>
      <c r="M29" s="373" t="n">
        <f aca="false">(L29/$L$8)</f>
        <v>0.00926322404249724</v>
      </c>
      <c r="N29" s="372" t="n">
        <v>139585</v>
      </c>
      <c r="O29" s="370" t="n">
        <v>2314</v>
      </c>
      <c r="P29" s="370" t="n">
        <f aca="false">O29+N29</f>
        <v>141899</v>
      </c>
      <c r="Q29" s="374" t="n">
        <f aca="false">(L29/P29-1)</f>
        <v>0.0479707397515135</v>
      </c>
    </row>
    <row r="30" s="367" customFormat="true" ht="18" hidden="false" customHeight="true" outlineLevel="0" collapsed="false">
      <c r="A30" s="368" t="s">
        <v>217</v>
      </c>
      <c r="B30" s="369" t="n">
        <v>18672</v>
      </c>
      <c r="C30" s="370" t="n">
        <v>137</v>
      </c>
      <c r="D30" s="370" t="n">
        <f aca="false">C30+B30</f>
        <v>18809</v>
      </c>
      <c r="E30" s="371" t="n">
        <f aca="false">D30/$D$8</f>
        <v>0.00878844741322757</v>
      </c>
      <c r="F30" s="372" t="n">
        <v>20907</v>
      </c>
      <c r="G30" s="370" t="n">
        <v>273</v>
      </c>
      <c r="H30" s="370" t="n">
        <f aca="false">G30+F30</f>
        <v>21180</v>
      </c>
      <c r="I30" s="373" t="n">
        <f aca="false">(D30/H30-1)</f>
        <v>-0.111945231350331</v>
      </c>
      <c r="J30" s="372" t="n">
        <v>147657</v>
      </c>
      <c r="K30" s="370" t="n">
        <v>906</v>
      </c>
      <c r="L30" s="370" t="n">
        <f aca="false">K30+J30</f>
        <v>148563</v>
      </c>
      <c r="M30" s="373" t="n">
        <f aca="false">(L30/$L$8)</f>
        <v>0.00925431625775367</v>
      </c>
      <c r="N30" s="372" t="n">
        <v>164813</v>
      </c>
      <c r="O30" s="370" t="n">
        <v>2203</v>
      </c>
      <c r="P30" s="370" t="n">
        <f aca="false">O30+N30</f>
        <v>167016</v>
      </c>
      <c r="Q30" s="374" t="n">
        <f aca="false">(L30/P30-1)</f>
        <v>-0.11048642046271</v>
      </c>
    </row>
    <row r="31" s="367" customFormat="true" ht="18" hidden="false" customHeight="true" outlineLevel="0" collapsed="false">
      <c r="A31" s="368" t="s">
        <v>218</v>
      </c>
      <c r="B31" s="369" t="n">
        <v>18391</v>
      </c>
      <c r="C31" s="370" t="n">
        <v>0</v>
      </c>
      <c r="D31" s="370" t="n">
        <f aca="false">C31+B31</f>
        <v>18391</v>
      </c>
      <c r="E31" s="371" t="n">
        <f aca="false">D31/$D$8</f>
        <v>0.00859313819855752</v>
      </c>
      <c r="F31" s="372" t="n">
        <v>18036</v>
      </c>
      <c r="G31" s="370" t="n">
        <v>23</v>
      </c>
      <c r="H31" s="370" t="n">
        <f aca="false">G31+F31</f>
        <v>18059</v>
      </c>
      <c r="I31" s="373" t="n">
        <f aca="false">(D31/H31-1)</f>
        <v>0.0183841851708289</v>
      </c>
      <c r="J31" s="372" t="n">
        <v>132657</v>
      </c>
      <c r="K31" s="370" t="n">
        <v>543</v>
      </c>
      <c r="L31" s="370" t="n">
        <f aca="false">K31+J31</f>
        <v>133200</v>
      </c>
      <c r="M31" s="373" t="n">
        <f aca="false">(L31/$L$8)</f>
        <v>0.00829732117372958</v>
      </c>
      <c r="N31" s="372" t="n">
        <v>135171</v>
      </c>
      <c r="O31" s="370" t="n">
        <v>272</v>
      </c>
      <c r="P31" s="370" t="n">
        <f aca="false">O31+N31</f>
        <v>135443</v>
      </c>
      <c r="Q31" s="374" t="n">
        <f aca="false">(L31/P31-1)</f>
        <v>-0.0165604719328426</v>
      </c>
    </row>
    <row r="32" s="367" customFormat="true" ht="18" hidden="false" customHeight="true" outlineLevel="0" collapsed="false">
      <c r="A32" s="368" t="s">
        <v>219</v>
      </c>
      <c r="B32" s="369" t="n">
        <v>18277</v>
      </c>
      <c r="C32" s="370" t="n">
        <v>22</v>
      </c>
      <c r="D32" s="370" t="n">
        <f aca="false">C32+B32</f>
        <v>18299</v>
      </c>
      <c r="E32" s="371" t="n">
        <f aca="false">D32/$D$8</f>
        <v>0.0085501514814531</v>
      </c>
      <c r="F32" s="372" t="n">
        <v>10673</v>
      </c>
      <c r="G32" s="370" t="n">
        <v>3</v>
      </c>
      <c r="H32" s="370" t="n">
        <f aca="false">G32+F32</f>
        <v>10676</v>
      </c>
      <c r="I32" s="373" t="n">
        <f aca="false">(D32/H32-1)</f>
        <v>0.714031472461596</v>
      </c>
      <c r="J32" s="372" t="n">
        <v>124429</v>
      </c>
      <c r="K32" s="370" t="n">
        <v>1131</v>
      </c>
      <c r="L32" s="370" t="n">
        <f aca="false">K32+J32</f>
        <v>125560</v>
      </c>
      <c r="M32" s="373" t="n">
        <f aca="false">(L32/$L$8)</f>
        <v>0.00782140875805921</v>
      </c>
      <c r="N32" s="372" t="n">
        <v>82532</v>
      </c>
      <c r="O32" s="370" t="n">
        <v>12</v>
      </c>
      <c r="P32" s="370" t="n">
        <f aca="false">O32+N32</f>
        <v>82544</v>
      </c>
      <c r="Q32" s="374" t="n">
        <f aca="false">(L32/P32-1)</f>
        <v>0.521128125605738</v>
      </c>
    </row>
    <row r="33" s="367" customFormat="true" ht="18" hidden="false" customHeight="true" outlineLevel="0" collapsed="false">
      <c r="A33" s="368" t="s">
        <v>220</v>
      </c>
      <c r="B33" s="369" t="n">
        <v>17509</v>
      </c>
      <c r="C33" s="370" t="n">
        <v>128</v>
      </c>
      <c r="D33" s="370" t="n">
        <f aca="false">C33+B33</f>
        <v>17637</v>
      </c>
      <c r="E33" s="371" t="n">
        <f aca="false">D33/$D$8</f>
        <v>0.00824083401707133</v>
      </c>
      <c r="F33" s="372" t="n">
        <v>18984</v>
      </c>
      <c r="G33" s="370" t="n">
        <v>11</v>
      </c>
      <c r="H33" s="370" t="n">
        <f aca="false">G33+F33</f>
        <v>18995</v>
      </c>
      <c r="I33" s="373" t="n">
        <f aca="false">(D33/H33-1)</f>
        <v>-0.0714924980257963</v>
      </c>
      <c r="J33" s="372" t="n">
        <v>132618</v>
      </c>
      <c r="K33" s="370" t="n">
        <v>1777</v>
      </c>
      <c r="L33" s="370" t="n">
        <f aca="false">K33+J33</f>
        <v>134395</v>
      </c>
      <c r="M33" s="373" t="n">
        <f aca="false">(L33/$L$8)</f>
        <v>0.00837176035392934</v>
      </c>
      <c r="N33" s="372" t="n">
        <v>137141</v>
      </c>
      <c r="O33" s="370" t="n">
        <v>851</v>
      </c>
      <c r="P33" s="370" t="n">
        <f aca="false">O33+N33</f>
        <v>137992</v>
      </c>
      <c r="Q33" s="374" t="n">
        <f aca="false">(L33/P33-1)</f>
        <v>-0.0260667285060003</v>
      </c>
    </row>
    <row r="34" s="367" customFormat="true" ht="18" hidden="false" customHeight="true" outlineLevel="0" collapsed="false">
      <c r="A34" s="368" t="s">
        <v>221</v>
      </c>
      <c r="B34" s="369" t="n">
        <v>15663</v>
      </c>
      <c r="C34" s="370" t="n">
        <v>1668</v>
      </c>
      <c r="D34" s="370" t="n">
        <f aca="false">C34+B34</f>
        <v>17331</v>
      </c>
      <c r="E34" s="371" t="n">
        <f aca="false">D34/$D$8</f>
        <v>0.00809785645800665</v>
      </c>
      <c r="F34" s="372" t="n">
        <v>12273</v>
      </c>
      <c r="G34" s="370" t="n">
        <v>887</v>
      </c>
      <c r="H34" s="370" t="n">
        <f aca="false">G34+F34</f>
        <v>13160</v>
      </c>
      <c r="I34" s="373" t="n">
        <f aca="false">(D34/H34-1)</f>
        <v>0.316945288753799</v>
      </c>
      <c r="J34" s="372" t="n">
        <v>125410</v>
      </c>
      <c r="K34" s="370" t="n">
        <v>13952</v>
      </c>
      <c r="L34" s="370" t="n">
        <f aca="false">K34+J34</f>
        <v>139362</v>
      </c>
      <c r="M34" s="373" t="n">
        <f aca="false">(L34/$L$8)</f>
        <v>0.00868116571631608</v>
      </c>
      <c r="N34" s="372" t="n">
        <v>91581</v>
      </c>
      <c r="O34" s="370" t="n">
        <v>16295</v>
      </c>
      <c r="P34" s="370" t="n">
        <f aca="false">O34+N34</f>
        <v>107876</v>
      </c>
      <c r="Q34" s="374" t="n">
        <f aca="false">(L34/P34-1)</f>
        <v>0.291872149504987</v>
      </c>
    </row>
    <row r="35" s="367" customFormat="true" ht="18" hidden="false" customHeight="true" outlineLevel="0" collapsed="false">
      <c r="A35" s="368" t="s">
        <v>222</v>
      </c>
      <c r="B35" s="369" t="n">
        <v>16398</v>
      </c>
      <c r="C35" s="370" t="n">
        <v>32</v>
      </c>
      <c r="D35" s="370" t="n">
        <f aca="false">C35+B35</f>
        <v>16430</v>
      </c>
      <c r="E35" s="371" t="n">
        <f aca="false">D35/$D$8</f>
        <v>0.00767686697853841</v>
      </c>
      <c r="F35" s="372" t="n">
        <v>13113</v>
      </c>
      <c r="G35" s="370" t="n">
        <v>6</v>
      </c>
      <c r="H35" s="370" t="n">
        <f aca="false">G35+F35</f>
        <v>13119</v>
      </c>
      <c r="I35" s="373" t="n">
        <f aca="false">(D35/H35-1)</f>
        <v>0.252382041314124</v>
      </c>
      <c r="J35" s="372" t="n">
        <v>117230</v>
      </c>
      <c r="K35" s="370" t="n">
        <v>261</v>
      </c>
      <c r="L35" s="370" t="n">
        <f aca="false">K35+J35</f>
        <v>117491</v>
      </c>
      <c r="M35" s="373" t="n">
        <f aca="false">(L35/$L$8)</f>
        <v>0.00731877298815813</v>
      </c>
      <c r="N35" s="372" t="n">
        <v>91814</v>
      </c>
      <c r="O35" s="370" t="n">
        <v>124</v>
      </c>
      <c r="P35" s="370" t="n">
        <f aca="false">O35+N35</f>
        <v>91938</v>
      </c>
      <c r="Q35" s="374" t="n">
        <f aca="false">(L35/P35-1)</f>
        <v>0.277937305575497</v>
      </c>
    </row>
    <row r="36" s="367" customFormat="true" ht="18" hidden="false" customHeight="true" outlineLevel="0" collapsed="false">
      <c r="A36" s="368" t="s">
        <v>223</v>
      </c>
      <c r="B36" s="369" t="n">
        <v>16111</v>
      </c>
      <c r="C36" s="370" t="n">
        <v>6</v>
      </c>
      <c r="D36" s="370" t="n">
        <f aca="false">C36+B36</f>
        <v>16117</v>
      </c>
      <c r="E36" s="371" t="n">
        <f aca="false">D36/$D$8</f>
        <v>0.00753061869099839</v>
      </c>
      <c r="F36" s="372" t="n">
        <v>16532</v>
      </c>
      <c r="G36" s="370" t="n">
        <v>21</v>
      </c>
      <c r="H36" s="370" t="n">
        <f aca="false">G36+F36</f>
        <v>16553</v>
      </c>
      <c r="I36" s="373" t="n">
        <f aca="false">(D36/H36-1)</f>
        <v>-0.0263396363197004</v>
      </c>
      <c r="J36" s="372" t="n">
        <v>123003</v>
      </c>
      <c r="K36" s="370" t="n">
        <v>133</v>
      </c>
      <c r="L36" s="370" t="n">
        <f aca="false">K36+J36</f>
        <v>123136</v>
      </c>
      <c r="M36" s="373" t="n">
        <f aca="false">(L36/$L$8)</f>
        <v>0.00767041246282557</v>
      </c>
      <c r="N36" s="372" t="n">
        <v>122802</v>
      </c>
      <c r="O36" s="370" t="n">
        <v>708</v>
      </c>
      <c r="P36" s="370" t="n">
        <f aca="false">O36+N36</f>
        <v>123510</v>
      </c>
      <c r="Q36" s="374" t="n">
        <f aca="false">(L36/P36-1)</f>
        <v>-0.0030280948911019</v>
      </c>
    </row>
    <row r="37" s="367" customFormat="true" ht="18" hidden="false" customHeight="true" outlineLevel="0" collapsed="false">
      <c r="A37" s="368" t="s">
        <v>224</v>
      </c>
      <c r="B37" s="369" t="n">
        <v>15989</v>
      </c>
      <c r="C37" s="370" t="n">
        <v>94</v>
      </c>
      <c r="D37" s="370" t="n">
        <f aca="false">C37+B37</f>
        <v>16083</v>
      </c>
      <c r="E37" s="371" t="n">
        <f aca="false">D37/$D$8</f>
        <v>0.00751473229554676</v>
      </c>
      <c r="F37" s="372" t="n">
        <v>16136</v>
      </c>
      <c r="G37" s="370"/>
      <c r="H37" s="370" t="n">
        <f aca="false">G37+F37</f>
        <v>16136</v>
      </c>
      <c r="I37" s="373" t="n">
        <f aca="false">(D37/H37-1)</f>
        <v>-0.00328458106098162</v>
      </c>
      <c r="J37" s="372" t="n">
        <v>103793</v>
      </c>
      <c r="K37" s="370" t="n">
        <v>167</v>
      </c>
      <c r="L37" s="370" t="n">
        <f aca="false">K37+J37</f>
        <v>103960</v>
      </c>
      <c r="M37" s="373" t="n">
        <f aca="false">(L37/$L$8)</f>
        <v>0.00647589721637333</v>
      </c>
      <c r="N37" s="372" t="n">
        <v>119283</v>
      </c>
      <c r="O37" s="370"/>
      <c r="P37" s="370" t="n">
        <f aca="false">O37+N37</f>
        <v>119283</v>
      </c>
      <c r="Q37" s="374" t="n">
        <f aca="false">(L37/P37-1)</f>
        <v>-0.1284592104491</v>
      </c>
    </row>
    <row r="38" s="367" customFormat="true" ht="18" hidden="false" customHeight="true" outlineLevel="0" collapsed="false">
      <c r="A38" s="368" t="s">
        <v>225</v>
      </c>
      <c r="B38" s="369" t="n">
        <v>11837</v>
      </c>
      <c r="C38" s="370" t="n">
        <v>6</v>
      </c>
      <c r="D38" s="370" t="n">
        <f aca="false">C38+B38</f>
        <v>11843</v>
      </c>
      <c r="E38" s="371" t="n">
        <f aca="false">D38/$D$8</f>
        <v>0.0055336053333433</v>
      </c>
      <c r="F38" s="372" t="n">
        <v>9866</v>
      </c>
      <c r="G38" s="370"/>
      <c r="H38" s="370" t="n">
        <f aca="false">G38+F38</f>
        <v>9866</v>
      </c>
      <c r="I38" s="373" t="n">
        <f aca="false">(D38/H38-1)</f>
        <v>0.200385161159538</v>
      </c>
      <c r="J38" s="372" t="n">
        <v>85384</v>
      </c>
      <c r="K38" s="370" t="n">
        <v>355</v>
      </c>
      <c r="L38" s="370" t="n">
        <f aca="false">K38+J38</f>
        <v>85739</v>
      </c>
      <c r="M38" s="373" t="n">
        <f aca="false">(L38/$L$8)</f>
        <v>0.00534087102187989</v>
      </c>
      <c r="N38" s="372" t="n">
        <v>77507</v>
      </c>
      <c r="O38" s="370" t="n">
        <v>20</v>
      </c>
      <c r="P38" s="370" t="n">
        <f aca="false">O38+N38</f>
        <v>77527</v>
      </c>
      <c r="Q38" s="374" t="n">
        <f aca="false">(L38/P38-1)</f>
        <v>0.105924387632696</v>
      </c>
    </row>
    <row r="39" s="367" customFormat="true" ht="18" hidden="false" customHeight="true" outlineLevel="0" collapsed="false">
      <c r="A39" s="368" t="s">
        <v>226</v>
      </c>
      <c r="B39" s="369" t="n">
        <v>11085</v>
      </c>
      <c r="C39" s="370" t="n">
        <v>158</v>
      </c>
      <c r="D39" s="370" t="n">
        <f aca="false">C39+B39</f>
        <v>11243</v>
      </c>
      <c r="E39" s="371" t="n">
        <f aca="false">D39/$D$8</f>
        <v>0.00525325717831451</v>
      </c>
      <c r="F39" s="372" t="n">
        <v>10241</v>
      </c>
      <c r="G39" s="370" t="n">
        <v>11</v>
      </c>
      <c r="H39" s="370" t="n">
        <f aca="false">G39+F39</f>
        <v>10252</v>
      </c>
      <c r="I39" s="373" t="n">
        <f aca="false">(D39/H39-1)</f>
        <v>0.0966640655481856</v>
      </c>
      <c r="J39" s="372" t="n">
        <v>79997</v>
      </c>
      <c r="K39" s="370" t="n">
        <v>663</v>
      </c>
      <c r="L39" s="370" t="n">
        <f aca="false">K39+J39</f>
        <v>80660</v>
      </c>
      <c r="M39" s="373" t="n">
        <f aca="false">(L39/$L$8)</f>
        <v>0.00502448893298069</v>
      </c>
      <c r="N39" s="372" t="n">
        <v>77499</v>
      </c>
      <c r="O39" s="370" t="n">
        <v>250</v>
      </c>
      <c r="P39" s="370" t="n">
        <f aca="false">O39+N39</f>
        <v>77749</v>
      </c>
      <c r="Q39" s="374" t="n">
        <f aca="false">(L39/P39-1)</f>
        <v>0.0374409960256723</v>
      </c>
    </row>
    <row r="40" s="367" customFormat="true" ht="18" hidden="false" customHeight="true" outlineLevel="0" collapsed="false">
      <c r="A40" s="368" t="s">
        <v>227</v>
      </c>
      <c r="B40" s="369" t="n">
        <v>10776</v>
      </c>
      <c r="C40" s="370" t="n">
        <v>80</v>
      </c>
      <c r="D40" s="370" t="n">
        <f aca="false">C40+B40</f>
        <v>10856</v>
      </c>
      <c r="E40" s="371" t="n">
        <f aca="false">D40/$D$8</f>
        <v>0.00507243261832094</v>
      </c>
      <c r="F40" s="372" t="n">
        <v>11176</v>
      </c>
      <c r="G40" s="370" t="n">
        <v>86</v>
      </c>
      <c r="H40" s="370" t="n">
        <f aca="false">G40+F40</f>
        <v>11262</v>
      </c>
      <c r="I40" s="373" t="n">
        <f aca="false">(D40/H40-1)</f>
        <v>-0.036050435091458</v>
      </c>
      <c r="J40" s="372" t="n">
        <v>77746</v>
      </c>
      <c r="K40" s="370" t="n">
        <v>353</v>
      </c>
      <c r="L40" s="370" t="n">
        <f aca="false">K40+J40</f>
        <v>78099</v>
      </c>
      <c r="M40" s="373" t="n">
        <f aca="false">(L40/$L$8)</f>
        <v>0.00486495860620951</v>
      </c>
      <c r="N40" s="372" t="n">
        <v>76892</v>
      </c>
      <c r="O40" s="370" t="n">
        <v>502</v>
      </c>
      <c r="P40" s="370" t="n">
        <f aca="false">O40+N40</f>
        <v>77394</v>
      </c>
      <c r="Q40" s="374" t="n">
        <f aca="false">(L40/P40-1)</f>
        <v>0.00910923327389712</v>
      </c>
    </row>
    <row r="41" s="367" customFormat="true" ht="18" hidden="false" customHeight="true" outlineLevel="0" collapsed="false">
      <c r="A41" s="368" t="s">
        <v>228</v>
      </c>
      <c r="B41" s="369" t="n">
        <v>10707</v>
      </c>
      <c r="C41" s="370" t="n">
        <v>49</v>
      </c>
      <c r="D41" s="370" t="n">
        <f aca="false">C41+B41</f>
        <v>10756</v>
      </c>
      <c r="E41" s="371" t="n">
        <f aca="false">D41/$D$8</f>
        <v>0.00502570792581614</v>
      </c>
      <c r="F41" s="372" t="n">
        <v>11333</v>
      </c>
      <c r="G41" s="370"/>
      <c r="H41" s="370" t="n">
        <f aca="false">G41+F41</f>
        <v>11333</v>
      </c>
      <c r="I41" s="373" t="n">
        <f aca="false">(D41/H41-1)</f>
        <v>-0.0509132621547692</v>
      </c>
      <c r="J41" s="372" t="n">
        <v>58049</v>
      </c>
      <c r="K41" s="370" t="n">
        <v>257</v>
      </c>
      <c r="L41" s="370" t="n">
        <f aca="false">K41+J41</f>
        <v>58306</v>
      </c>
      <c r="M41" s="373" t="n">
        <f aca="false">(L41/$L$8)</f>
        <v>0.00363200907173782</v>
      </c>
      <c r="N41" s="372" t="n">
        <v>65181</v>
      </c>
      <c r="O41" s="370" t="n">
        <v>253</v>
      </c>
      <c r="P41" s="370" t="n">
        <f aca="false">O41+N41</f>
        <v>65434</v>
      </c>
      <c r="Q41" s="374" t="n">
        <f aca="false">(L41/P41-1)</f>
        <v>-0.108934193232876</v>
      </c>
    </row>
    <row r="42" s="367" customFormat="true" ht="18" hidden="false" customHeight="true" outlineLevel="0" collapsed="false">
      <c r="A42" s="368" t="s">
        <v>229</v>
      </c>
      <c r="B42" s="369" t="n">
        <v>5831</v>
      </c>
      <c r="C42" s="370" t="n">
        <v>4349</v>
      </c>
      <c r="D42" s="370" t="n">
        <f aca="false">C42+B42</f>
        <v>10180</v>
      </c>
      <c r="E42" s="371" t="n">
        <f aca="false">D42/$D$8</f>
        <v>0.0047565736969885</v>
      </c>
      <c r="F42" s="372" t="n">
        <v>3081</v>
      </c>
      <c r="G42" s="370" t="n">
        <v>3160</v>
      </c>
      <c r="H42" s="370" t="n">
        <f aca="false">G42+F42</f>
        <v>6241</v>
      </c>
      <c r="I42" s="373" t="n">
        <f aca="false">(D42/H42-1)</f>
        <v>0.631148854350264</v>
      </c>
      <c r="J42" s="372" t="n">
        <v>38052</v>
      </c>
      <c r="K42" s="370" t="n">
        <v>30237</v>
      </c>
      <c r="L42" s="370" t="n">
        <f aca="false">K42+J42</f>
        <v>68289</v>
      </c>
      <c r="M42" s="373" t="n">
        <f aca="false">(L42/$L$8)</f>
        <v>0.00425387211436051</v>
      </c>
      <c r="N42" s="372" t="n">
        <v>24183</v>
      </c>
      <c r="O42" s="370" t="n">
        <v>23802</v>
      </c>
      <c r="P42" s="370" t="n">
        <f aca="false">O42+N42</f>
        <v>47985</v>
      </c>
      <c r="Q42" s="374" t="n">
        <f aca="false">(L42/P42-1)</f>
        <v>0.423132228821507</v>
      </c>
    </row>
    <row r="43" s="367" customFormat="true" ht="18" hidden="false" customHeight="true" outlineLevel="0" collapsed="false">
      <c r="A43" s="368" t="s">
        <v>230</v>
      </c>
      <c r="B43" s="369" t="n">
        <v>10083</v>
      </c>
      <c r="C43" s="370" t="n">
        <v>0</v>
      </c>
      <c r="D43" s="370" t="n">
        <f aca="false">C43+B43</f>
        <v>10083</v>
      </c>
      <c r="E43" s="371" t="n">
        <f aca="false">D43/$D$8</f>
        <v>0.00471125074525885</v>
      </c>
      <c r="F43" s="372" t="n">
        <v>10254</v>
      </c>
      <c r="G43" s="370" t="n">
        <v>69</v>
      </c>
      <c r="H43" s="370" t="n">
        <f aca="false">G43+F43</f>
        <v>10323</v>
      </c>
      <c r="I43" s="373" t="n">
        <f aca="false">(D43/H43-1)</f>
        <v>-0.02324905550712</v>
      </c>
      <c r="J43" s="372" t="n">
        <v>75709</v>
      </c>
      <c r="K43" s="370" t="n">
        <v>233</v>
      </c>
      <c r="L43" s="370" t="n">
        <f aca="false">K43+J43</f>
        <v>75942</v>
      </c>
      <c r="M43" s="373" t="n">
        <f aca="false">(L43/$L$8)</f>
        <v>0.00473059432864394</v>
      </c>
      <c r="N43" s="372" t="n">
        <v>88964</v>
      </c>
      <c r="O43" s="370" t="n">
        <v>285</v>
      </c>
      <c r="P43" s="370" t="n">
        <f aca="false">O43+N43</f>
        <v>89249</v>
      </c>
      <c r="Q43" s="374" t="n">
        <f aca="false">(L43/P43-1)</f>
        <v>-0.14909970980067</v>
      </c>
    </row>
    <row r="44" s="367" customFormat="true" ht="18" hidden="false" customHeight="true" outlineLevel="0" collapsed="false">
      <c r="A44" s="368" t="s">
        <v>231</v>
      </c>
      <c r="B44" s="369" t="n">
        <v>3010</v>
      </c>
      <c r="C44" s="370" t="n">
        <v>5538</v>
      </c>
      <c r="D44" s="370" t="n">
        <f aca="false">C44+B44</f>
        <v>8548</v>
      </c>
      <c r="E44" s="371" t="n">
        <f aca="false">D44/$D$8</f>
        <v>0.00399402671531019</v>
      </c>
      <c r="F44" s="372" t="n">
        <v>2490</v>
      </c>
      <c r="G44" s="370" t="n">
        <v>3680</v>
      </c>
      <c r="H44" s="370" t="n">
        <f aca="false">G44+F44</f>
        <v>6170</v>
      </c>
      <c r="I44" s="373" t="n">
        <f aca="false">(D44/H44-1)</f>
        <v>0.385413290113452</v>
      </c>
      <c r="J44" s="372" t="n">
        <v>21855</v>
      </c>
      <c r="K44" s="370" t="n">
        <v>26920</v>
      </c>
      <c r="L44" s="370" t="n">
        <f aca="false">K44+J44</f>
        <v>48775</v>
      </c>
      <c r="M44" s="373" t="n">
        <f aca="false">(L44/$L$8)</f>
        <v>0.00303830210396892</v>
      </c>
      <c r="N44" s="372" t="n">
        <v>19760</v>
      </c>
      <c r="O44" s="370" t="n">
        <v>23110</v>
      </c>
      <c r="P44" s="370" t="n">
        <f aca="false">O44+N44</f>
        <v>42870</v>
      </c>
      <c r="Q44" s="374" t="n">
        <f aca="false">(L44/P44-1)</f>
        <v>0.137742010730114</v>
      </c>
    </row>
    <row r="45" s="367" customFormat="true" ht="18" hidden="false" customHeight="true" outlineLevel="0" collapsed="false">
      <c r="A45" s="368" t="s">
        <v>232</v>
      </c>
      <c r="B45" s="369" t="n">
        <v>8533</v>
      </c>
      <c r="C45" s="370" t="n">
        <v>7</v>
      </c>
      <c r="D45" s="370" t="n">
        <f aca="false">C45+B45</f>
        <v>8540</v>
      </c>
      <c r="E45" s="371" t="n">
        <f aca="false">D45/$D$8</f>
        <v>0.0039902887399098</v>
      </c>
      <c r="F45" s="372" t="n">
        <v>8518</v>
      </c>
      <c r="G45" s="370" t="n">
        <v>45</v>
      </c>
      <c r="H45" s="370" t="n">
        <f aca="false">G45+F45</f>
        <v>8563</v>
      </c>
      <c r="I45" s="373" t="n">
        <f aca="false">(D45/H45-1)</f>
        <v>-0.00268597454163255</v>
      </c>
      <c r="J45" s="372" t="n">
        <v>63324</v>
      </c>
      <c r="K45" s="370" t="n">
        <v>145</v>
      </c>
      <c r="L45" s="370" t="n">
        <f aca="false">K45+J45</f>
        <v>63469</v>
      </c>
      <c r="M45" s="373" t="n">
        <f aca="false">(L45/$L$8)</f>
        <v>0.00395362370552134</v>
      </c>
      <c r="N45" s="372" t="n">
        <v>60636</v>
      </c>
      <c r="O45" s="370" t="n">
        <v>64</v>
      </c>
      <c r="P45" s="370" t="n">
        <f aca="false">O45+N45</f>
        <v>60700</v>
      </c>
      <c r="Q45" s="374" t="n">
        <f aca="false">(L45/P45-1)</f>
        <v>0.0456177924217462</v>
      </c>
    </row>
    <row r="46" s="367" customFormat="true" ht="18" hidden="false" customHeight="true" outlineLevel="0" collapsed="false">
      <c r="A46" s="368" t="s">
        <v>233</v>
      </c>
      <c r="B46" s="369" t="n">
        <v>8060</v>
      </c>
      <c r="C46" s="370" t="n">
        <v>34</v>
      </c>
      <c r="D46" s="370" t="n">
        <f aca="false">C46+B46</f>
        <v>8094</v>
      </c>
      <c r="E46" s="371" t="n">
        <f aca="false">D46/$D$8</f>
        <v>0.0037818966113384</v>
      </c>
      <c r="F46" s="372" t="n">
        <v>6633</v>
      </c>
      <c r="G46" s="370"/>
      <c r="H46" s="370" t="n">
        <f aca="false">G46+F46</f>
        <v>6633</v>
      </c>
      <c r="I46" s="373" t="n">
        <f aca="false">(D46/H46-1)</f>
        <v>0.220262324739937</v>
      </c>
      <c r="J46" s="372" t="n">
        <v>56117</v>
      </c>
      <c r="K46" s="370" t="n">
        <v>265</v>
      </c>
      <c r="L46" s="370" t="n">
        <f aca="false">K46+J46</f>
        <v>56382</v>
      </c>
      <c r="M46" s="373" t="n">
        <f aca="false">(L46/$L$8)</f>
        <v>0.00351215887700617</v>
      </c>
      <c r="N46" s="372" t="n">
        <v>53477</v>
      </c>
      <c r="O46" s="370" t="n">
        <v>20</v>
      </c>
      <c r="P46" s="370" t="n">
        <f aca="false">O46+N46</f>
        <v>53497</v>
      </c>
      <c r="Q46" s="374" t="n">
        <f aca="false">(L46/P46-1)</f>
        <v>0.0539282576593081</v>
      </c>
    </row>
    <row r="47" s="367" customFormat="true" ht="18" hidden="false" customHeight="true" outlineLevel="0" collapsed="false">
      <c r="A47" s="368" t="s">
        <v>234</v>
      </c>
      <c r="B47" s="369" t="n">
        <v>7175</v>
      </c>
      <c r="C47" s="370" t="n">
        <v>34</v>
      </c>
      <c r="D47" s="370" t="n">
        <f aca="false">C47+B47</f>
        <v>7209</v>
      </c>
      <c r="E47" s="371" t="n">
        <f aca="false">D47/$D$8</f>
        <v>0.00336838308267093</v>
      </c>
      <c r="F47" s="372" t="n">
        <v>8792</v>
      </c>
      <c r="G47" s="370" t="n">
        <v>22</v>
      </c>
      <c r="H47" s="370" t="n">
        <f aca="false">G47+F47</f>
        <v>8814</v>
      </c>
      <c r="I47" s="373" t="n">
        <f aca="false">(D47/H47-1)</f>
        <v>-0.182096664397549</v>
      </c>
      <c r="J47" s="372" t="n">
        <v>55874</v>
      </c>
      <c r="K47" s="370" t="n">
        <v>129</v>
      </c>
      <c r="L47" s="370" t="n">
        <f aca="false">K47+J47</f>
        <v>56003</v>
      </c>
      <c r="M47" s="373" t="n">
        <f aca="false">(L47/$L$8)</f>
        <v>0.00348855013282566</v>
      </c>
      <c r="N47" s="372" t="n">
        <v>58768</v>
      </c>
      <c r="O47" s="370" t="n">
        <v>119</v>
      </c>
      <c r="P47" s="370" t="n">
        <f aca="false">O47+N47</f>
        <v>58887</v>
      </c>
      <c r="Q47" s="374" t="n">
        <f aca="false">(L47/P47-1)</f>
        <v>-0.0489751558068844</v>
      </c>
    </row>
    <row r="48" s="367" customFormat="true" ht="18" hidden="false" customHeight="true" outlineLevel="0" collapsed="false">
      <c r="A48" s="368" t="s">
        <v>235</v>
      </c>
      <c r="B48" s="369" t="n">
        <v>6919</v>
      </c>
      <c r="C48" s="370" t="n">
        <v>15</v>
      </c>
      <c r="D48" s="370" t="n">
        <f aca="false">C48+B48</f>
        <v>6934</v>
      </c>
      <c r="E48" s="371" t="n">
        <f aca="false">D48/$D$8</f>
        <v>0.00323989017828274</v>
      </c>
      <c r="F48" s="372" t="n">
        <v>9054</v>
      </c>
      <c r="G48" s="370"/>
      <c r="H48" s="370" t="n">
        <f aca="false">G48+F48</f>
        <v>9054</v>
      </c>
      <c r="I48" s="373" t="n">
        <f aca="false">(D48/H48-1)</f>
        <v>-0.234150651645682</v>
      </c>
      <c r="J48" s="372" t="n">
        <v>60014</v>
      </c>
      <c r="K48" s="370" t="n">
        <v>97</v>
      </c>
      <c r="L48" s="370" t="n">
        <f aca="false">K48+J48</f>
        <v>60111</v>
      </c>
      <c r="M48" s="373" t="n">
        <f aca="false">(L48/$L$8)</f>
        <v>0.00374444649454999</v>
      </c>
      <c r="N48" s="372" t="n">
        <v>72628</v>
      </c>
      <c r="O48" s="370" t="n">
        <v>83</v>
      </c>
      <c r="P48" s="370" t="n">
        <f aca="false">O48+N48</f>
        <v>72711</v>
      </c>
      <c r="Q48" s="374" t="n">
        <f aca="false">(L48/P48-1)</f>
        <v>-0.17328877336304</v>
      </c>
    </row>
    <row r="49" s="367" customFormat="true" ht="18" hidden="false" customHeight="true" outlineLevel="0" collapsed="false">
      <c r="A49" s="368" t="s">
        <v>236</v>
      </c>
      <c r="B49" s="369" t="n">
        <v>5956</v>
      </c>
      <c r="C49" s="370" t="n">
        <v>504</v>
      </c>
      <c r="D49" s="370" t="n">
        <f aca="false">C49+B49</f>
        <v>6460</v>
      </c>
      <c r="E49" s="371" t="n">
        <f aca="false">D49/$D$8</f>
        <v>0.00301841513580999</v>
      </c>
      <c r="F49" s="372" t="n">
        <v>5366</v>
      </c>
      <c r="G49" s="370" t="n">
        <v>358</v>
      </c>
      <c r="H49" s="370" t="n">
        <f aca="false">G49+F49</f>
        <v>5724</v>
      </c>
      <c r="I49" s="373" t="n">
        <f aca="false">(D49/H49-1)</f>
        <v>0.128581411600279</v>
      </c>
      <c r="J49" s="372" t="n">
        <v>46132</v>
      </c>
      <c r="K49" s="370" t="n">
        <v>2620</v>
      </c>
      <c r="L49" s="370" t="n">
        <f aca="false">K49+J49</f>
        <v>48752</v>
      </c>
      <c r="M49" s="373" t="n">
        <f aca="false">(L49/$L$8)</f>
        <v>0.00303686938334583</v>
      </c>
      <c r="N49" s="372" t="n">
        <v>47592</v>
      </c>
      <c r="O49" s="370" t="n">
        <v>2272</v>
      </c>
      <c r="P49" s="370" t="n">
        <f aca="false">O49+N49</f>
        <v>49864</v>
      </c>
      <c r="Q49" s="374" t="n">
        <f aca="false">(L49/P49-1)</f>
        <v>-0.0223006577891866</v>
      </c>
    </row>
    <row r="50" s="367" customFormat="true" ht="18" hidden="false" customHeight="true" outlineLevel="0" collapsed="false">
      <c r="A50" s="368" t="s">
        <v>237</v>
      </c>
      <c r="B50" s="369" t="n">
        <v>6207</v>
      </c>
      <c r="C50" s="370" t="n">
        <v>0</v>
      </c>
      <c r="D50" s="370" t="n">
        <f aca="false">C50+B50</f>
        <v>6207</v>
      </c>
      <c r="E50" s="371" t="n">
        <f aca="false">D50/$D$8</f>
        <v>0.00290020166377285</v>
      </c>
      <c r="F50" s="372" t="n">
        <v>6375</v>
      </c>
      <c r="G50" s="370" t="n">
        <v>21</v>
      </c>
      <c r="H50" s="370" t="n">
        <f aca="false">G50+F50</f>
        <v>6396</v>
      </c>
      <c r="I50" s="373" t="n">
        <f aca="false">(D50/H50-1)</f>
        <v>-0.0295497185741088</v>
      </c>
      <c r="J50" s="372" t="n">
        <v>45762</v>
      </c>
      <c r="K50" s="370" t="n">
        <v>308</v>
      </c>
      <c r="L50" s="370" t="n">
        <f aca="false">K50+J50</f>
        <v>46070</v>
      </c>
      <c r="M50" s="373" t="n">
        <f aca="false">(L50/$L$8)</f>
        <v>0.00286980170025317</v>
      </c>
      <c r="N50" s="372" t="n">
        <v>43559</v>
      </c>
      <c r="O50" s="370" t="n">
        <v>131</v>
      </c>
      <c r="P50" s="370" t="n">
        <f aca="false">O50+N50</f>
        <v>43690</v>
      </c>
      <c r="Q50" s="374" t="n">
        <f aca="false">(L50/P50-1)</f>
        <v>0.0544747081712063</v>
      </c>
    </row>
    <row r="51" s="367" customFormat="true" ht="18" hidden="false" customHeight="true" outlineLevel="0" collapsed="false">
      <c r="A51" s="368" t="s">
        <v>238</v>
      </c>
      <c r="B51" s="369" t="n">
        <v>6132</v>
      </c>
      <c r="C51" s="370" t="n">
        <v>42</v>
      </c>
      <c r="D51" s="370" t="n">
        <f aca="false">C51+B51</f>
        <v>6174</v>
      </c>
      <c r="E51" s="371" t="n">
        <f aca="false">D51/$D$8</f>
        <v>0.00288478251524627</v>
      </c>
      <c r="F51" s="372" t="n">
        <v>6420</v>
      </c>
      <c r="G51" s="370" t="n">
        <v>205</v>
      </c>
      <c r="H51" s="370" t="n">
        <f aca="false">G51+F51</f>
        <v>6625</v>
      </c>
      <c r="I51" s="373" t="n">
        <f aca="false">(D51/H51-1)</f>
        <v>-0.0680754716981132</v>
      </c>
      <c r="J51" s="372" t="n">
        <v>47886</v>
      </c>
      <c r="K51" s="370" t="n">
        <v>191</v>
      </c>
      <c r="L51" s="370" t="n">
        <f aca="false">K51+J51</f>
        <v>48077</v>
      </c>
      <c r="M51" s="373" t="n">
        <f aca="false">(L51/$L$8)</f>
        <v>0.00299482214766815</v>
      </c>
      <c r="N51" s="372" t="n">
        <v>50298</v>
      </c>
      <c r="O51" s="370" t="n">
        <v>1554</v>
      </c>
      <c r="P51" s="370" t="n">
        <f aca="false">O51+N51</f>
        <v>51852</v>
      </c>
      <c r="Q51" s="374" t="n">
        <f aca="false">(L51/P51-1)</f>
        <v>-0.0728033634189617</v>
      </c>
    </row>
    <row r="52" s="367" customFormat="true" ht="18" hidden="false" customHeight="true" outlineLevel="0" collapsed="false">
      <c r="A52" s="368" t="s">
        <v>239</v>
      </c>
      <c r="B52" s="369" t="n">
        <v>4679</v>
      </c>
      <c r="C52" s="370" t="n">
        <v>22</v>
      </c>
      <c r="D52" s="370" t="n">
        <f aca="false">C52+B52</f>
        <v>4701</v>
      </c>
      <c r="E52" s="371" t="n">
        <f aca="false">D52/$D$8</f>
        <v>0.00219652779465058</v>
      </c>
      <c r="F52" s="372" t="n">
        <v>8571</v>
      </c>
      <c r="G52" s="370" t="n">
        <v>12</v>
      </c>
      <c r="H52" s="370" t="n">
        <f aca="false">G52+F52</f>
        <v>8583</v>
      </c>
      <c r="I52" s="373" t="n">
        <f aca="false">(D52/H52-1)</f>
        <v>-0.452289409297448</v>
      </c>
      <c r="J52" s="372" t="n">
        <v>43888</v>
      </c>
      <c r="K52" s="370" t="n">
        <v>74</v>
      </c>
      <c r="L52" s="370" t="n">
        <f aca="false">K52+J52</f>
        <v>43962</v>
      </c>
      <c r="M52" s="373" t="n">
        <f aca="false">(L52/$L$8)</f>
        <v>0.00273848974053679</v>
      </c>
      <c r="N52" s="372" t="n">
        <v>55401</v>
      </c>
      <c r="O52" s="370" t="n">
        <v>41</v>
      </c>
      <c r="P52" s="370" t="n">
        <f aca="false">O52+N52</f>
        <v>55442</v>
      </c>
      <c r="Q52" s="374" t="n">
        <f aca="false">(L52/P52-1)</f>
        <v>-0.207063237256953</v>
      </c>
    </row>
    <row r="53" s="367" customFormat="true" ht="18" hidden="false" customHeight="true" outlineLevel="0" collapsed="false">
      <c r="A53" s="368" t="s">
        <v>240</v>
      </c>
      <c r="B53" s="369" t="n">
        <v>4567</v>
      </c>
      <c r="C53" s="370" t="n">
        <v>43</v>
      </c>
      <c r="D53" s="370" t="n">
        <f aca="false">C53+B53</f>
        <v>4610</v>
      </c>
      <c r="E53" s="371" t="n">
        <f aca="false">D53/$D$8</f>
        <v>0.00215400832447122</v>
      </c>
      <c r="F53" s="372" t="n">
        <v>5724</v>
      </c>
      <c r="G53" s="370" t="n">
        <v>10</v>
      </c>
      <c r="H53" s="370" t="n">
        <f aca="false">G53+F53</f>
        <v>5734</v>
      </c>
      <c r="I53" s="373" t="n">
        <f aca="false">(D53/H53-1)</f>
        <v>-0.196023718172306</v>
      </c>
      <c r="J53" s="372" t="n">
        <v>36245</v>
      </c>
      <c r="K53" s="370" t="n">
        <v>684</v>
      </c>
      <c r="L53" s="370" t="n">
        <f aca="false">K53+J53</f>
        <v>36929</v>
      </c>
      <c r="M53" s="373" t="n">
        <f aca="false">(L53/$L$8)</f>
        <v>0.00230038869087582</v>
      </c>
      <c r="N53" s="372" t="n">
        <v>44852</v>
      </c>
      <c r="O53" s="370" t="n">
        <v>71</v>
      </c>
      <c r="P53" s="370" t="n">
        <f aca="false">O53+N53</f>
        <v>44923</v>
      </c>
      <c r="Q53" s="374" t="n">
        <f aca="false">(L53/P53-1)</f>
        <v>-0.177948934844067</v>
      </c>
    </row>
    <row r="54" s="367" customFormat="true" ht="18" hidden="false" customHeight="true" outlineLevel="0" collapsed="false">
      <c r="A54" s="368" t="s">
        <v>241</v>
      </c>
      <c r="B54" s="369" t="n">
        <v>3746</v>
      </c>
      <c r="C54" s="370" t="n">
        <v>263</v>
      </c>
      <c r="D54" s="370" t="n">
        <f aca="false">C54+B54</f>
        <v>4009</v>
      </c>
      <c r="E54" s="371" t="n">
        <f aca="false">D54/$D$8</f>
        <v>0.00187319292251738</v>
      </c>
      <c r="F54" s="372" t="n">
        <v>3855</v>
      </c>
      <c r="G54" s="370" t="n">
        <v>161</v>
      </c>
      <c r="H54" s="370" t="n">
        <f aca="false">G54+F54</f>
        <v>4016</v>
      </c>
      <c r="I54" s="373" t="n">
        <f aca="false">(D54/H54-1)</f>
        <v>-0.00174302788844627</v>
      </c>
      <c r="J54" s="372" t="n">
        <v>26367</v>
      </c>
      <c r="K54" s="370" t="n">
        <v>1520</v>
      </c>
      <c r="L54" s="370" t="n">
        <f aca="false">K54+J54</f>
        <v>27887</v>
      </c>
      <c r="M54" s="373" t="n">
        <f aca="false">(L54/$L$8)</f>
        <v>0.00173714260939788</v>
      </c>
      <c r="N54" s="372" t="n">
        <v>30603</v>
      </c>
      <c r="O54" s="370" t="n">
        <v>722</v>
      </c>
      <c r="P54" s="370" t="n">
        <f aca="false">O54+N54</f>
        <v>31325</v>
      </c>
      <c r="Q54" s="374" t="n">
        <f aca="false">(L54/P54-1)</f>
        <v>-0.10975259377494</v>
      </c>
    </row>
    <row r="55" s="367" customFormat="true" ht="18" hidden="false" customHeight="true" outlineLevel="0" collapsed="false">
      <c r="A55" s="368" t="s">
        <v>242</v>
      </c>
      <c r="B55" s="369" t="n">
        <v>3764</v>
      </c>
      <c r="C55" s="370" t="n">
        <v>15</v>
      </c>
      <c r="D55" s="370" t="n">
        <f aca="false">C55+B55</f>
        <v>3779</v>
      </c>
      <c r="E55" s="371" t="n">
        <f aca="false">D55/$D$8</f>
        <v>0.00176572612975634</v>
      </c>
      <c r="F55" s="372" t="n">
        <v>3765</v>
      </c>
      <c r="G55" s="370" t="n">
        <v>28</v>
      </c>
      <c r="H55" s="370" t="n">
        <f aca="false">G55+F55</f>
        <v>3793</v>
      </c>
      <c r="I55" s="373" t="n">
        <f aca="false">(D55/H55-1)</f>
        <v>-0.00369100975481151</v>
      </c>
      <c r="J55" s="372" t="n">
        <v>27839</v>
      </c>
      <c r="K55" s="370" t="n">
        <v>142</v>
      </c>
      <c r="L55" s="370" t="n">
        <f aca="false">K55+J55</f>
        <v>27981</v>
      </c>
      <c r="M55" s="373" t="n">
        <f aca="false">(L55/$L$8)</f>
        <v>0.00174299807629225</v>
      </c>
      <c r="N55" s="372" t="n">
        <v>29404</v>
      </c>
      <c r="O55" s="370" t="n">
        <v>129</v>
      </c>
      <c r="P55" s="370" t="n">
        <f aca="false">O55+N55</f>
        <v>29533</v>
      </c>
      <c r="Q55" s="374" t="n">
        <f aca="false">(L55/P55-1)</f>
        <v>-0.052551383198456</v>
      </c>
    </row>
    <row r="56" s="367" customFormat="true" ht="18" hidden="false" customHeight="true" outlineLevel="0" collapsed="false">
      <c r="A56" s="368" t="s">
        <v>243</v>
      </c>
      <c r="B56" s="369" t="n">
        <v>1887</v>
      </c>
      <c r="C56" s="370" t="n">
        <v>1888</v>
      </c>
      <c r="D56" s="370" t="n">
        <f aca="false">C56+B56</f>
        <v>3775</v>
      </c>
      <c r="E56" s="371" t="n">
        <f aca="false">D56/$D$8</f>
        <v>0.00176385714205615</v>
      </c>
      <c r="F56" s="372" t="n">
        <v>1741</v>
      </c>
      <c r="G56" s="370" t="n">
        <v>1404</v>
      </c>
      <c r="H56" s="370" t="n">
        <f aca="false">G56+F56</f>
        <v>3145</v>
      </c>
      <c r="I56" s="373" t="n">
        <f aca="false">(D56/H56-1)</f>
        <v>0.200317965023847</v>
      </c>
      <c r="J56" s="372" t="n">
        <v>13679</v>
      </c>
      <c r="K56" s="370" t="n">
        <v>11130</v>
      </c>
      <c r="L56" s="370" t="n">
        <f aca="false">K56+J56</f>
        <v>24809</v>
      </c>
      <c r="M56" s="373" t="n">
        <f aca="false">(L56/$L$8)</f>
        <v>0.00154540721470764</v>
      </c>
      <c r="N56" s="372" t="n">
        <v>13421</v>
      </c>
      <c r="O56" s="370" t="n">
        <v>11503</v>
      </c>
      <c r="P56" s="370" t="n">
        <f aca="false">O56+N56</f>
        <v>24924</v>
      </c>
      <c r="Q56" s="374" t="n">
        <f aca="false">(L56/P56-1)</f>
        <v>-0.00461402664098864</v>
      </c>
    </row>
    <row r="57" s="367" customFormat="true" ht="18" hidden="false" customHeight="true" outlineLevel="0" collapsed="false">
      <c r="A57" s="368" t="s">
        <v>244</v>
      </c>
      <c r="B57" s="369" t="n">
        <v>3596</v>
      </c>
      <c r="C57" s="370" t="n">
        <v>0</v>
      </c>
      <c r="D57" s="370" t="n">
        <f aca="false">C57+B57</f>
        <v>3596</v>
      </c>
      <c r="E57" s="371" t="n">
        <f aca="false">D57/$D$8</f>
        <v>0.00168021994247256</v>
      </c>
      <c r="F57" s="372" t="n">
        <v>3004</v>
      </c>
      <c r="G57" s="370" t="n">
        <v>30</v>
      </c>
      <c r="H57" s="370" t="n">
        <f aca="false">G57+F57</f>
        <v>3034</v>
      </c>
      <c r="I57" s="373" t="n">
        <f aca="false">(D57/H57-1)</f>
        <v>0.185234014502307</v>
      </c>
      <c r="J57" s="372" t="n">
        <v>25968</v>
      </c>
      <c r="K57" s="370"/>
      <c r="L57" s="370" t="n">
        <f aca="false">K57+J57</f>
        <v>25968</v>
      </c>
      <c r="M57" s="373" t="n">
        <f aca="false">(L57/$L$8)</f>
        <v>0.00161760387567125</v>
      </c>
      <c r="N57" s="372" t="n">
        <v>20572</v>
      </c>
      <c r="O57" s="370" t="n">
        <v>52</v>
      </c>
      <c r="P57" s="370" t="n">
        <f aca="false">O57+N57</f>
        <v>20624</v>
      </c>
      <c r="Q57" s="374" t="n">
        <f aca="false">(L57/P57-1)</f>
        <v>0.25911559348332</v>
      </c>
    </row>
    <row r="58" s="367" customFormat="true" ht="18" hidden="false" customHeight="true" outlineLevel="0" collapsed="false">
      <c r="A58" s="368" t="s">
        <v>245</v>
      </c>
      <c r="B58" s="369" t="n">
        <v>2842</v>
      </c>
      <c r="C58" s="370" t="n">
        <v>59</v>
      </c>
      <c r="D58" s="370" t="n">
        <f aca="false">C58+B58</f>
        <v>2901</v>
      </c>
      <c r="E58" s="371" t="n">
        <f aca="false">D58/$D$8</f>
        <v>0.00135548332956421</v>
      </c>
      <c r="F58" s="372" t="n">
        <v>3762</v>
      </c>
      <c r="G58" s="370" t="n">
        <v>28</v>
      </c>
      <c r="H58" s="370" t="n">
        <f aca="false">G58+F58</f>
        <v>3790</v>
      </c>
      <c r="I58" s="373" t="n">
        <f aca="false">(D58/H58-1)</f>
        <v>-0.234564643799472</v>
      </c>
      <c r="J58" s="372" t="n">
        <v>20655</v>
      </c>
      <c r="K58" s="370" t="n">
        <v>249</v>
      </c>
      <c r="L58" s="370" t="n">
        <f aca="false">K58+J58</f>
        <v>20904</v>
      </c>
      <c r="M58" s="373" t="n">
        <f aca="false">(L58/$L$8)</f>
        <v>0.00130215616978711</v>
      </c>
      <c r="N58" s="372" t="n">
        <v>24831</v>
      </c>
      <c r="O58" s="370" t="n">
        <v>783</v>
      </c>
      <c r="P58" s="370" t="n">
        <f aca="false">O58+N58</f>
        <v>25614</v>
      </c>
      <c r="Q58" s="374" t="n">
        <f aca="false">(L58/P58-1)</f>
        <v>-0.183883813539471</v>
      </c>
    </row>
    <row r="59" s="367" customFormat="true" ht="18" hidden="false" customHeight="true" outlineLevel="0" collapsed="false">
      <c r="A59" s="375" t="s">
        <v>246</v>
      </c>
      <c r="B59" s="376" t="n">
        <v>198391</v>
      </c>
      <c r="C59" s="377" t="n">
        <v>41564</v>
      </c>
      <c r="D59" s="377" t="n">
        <f aca="false">C59+B59</f>
        <v>239955</v>
      </c>
      <c r="E59" s="378" t="n">
        <f aca="false">D59/$D$8</f>
        <v>0.11211823589989</v>
      </c>
      <c r="F59" s="379" t="n">
        <v>183669</v>
      </c>
      <c r="G59" s="377" t="n">
        <v>33935</v>
      </c>
      <c r="H59" s="377" t="n">
        <f aca="false">G59+F59</f>
        <v>217604</v>
      </c>
      <c r="I59" s="380" t="n">
        <f aca="false">(D59/H59-1)</f>
        <v>0.102714104520137</v>
      </c>
      <c r="J59" s="379" t="n">
        <v>1442288</v>
      </c>
      <c r="K59" s="377" t="n">
        <v>255034</v>
      </c>
      <c r="L59" s="377" t="n">
        <f aca="false">K59+J59</f>
        <v>1697322</v>
      </c>
      <c r="M59" s="380" t="n">
        <f aca="false">(L59/$L$8)</f>
        <v>0.10572992319247</v>
      </c>
      <c r="N59" s="379" t="n">
        <v>1394467</v>
      </c>
      <c r="O59" s="377" t="n">
        <v>218577</v>
      </c>
      <c r="P59" s="377" t="n">
        <f aca="false">O59+N59</f>
        <v>1613044</v>
      </c>
      <c r="Q59" s="381" t="n">
        <f aca="false">(L59/P59-1)</f>
        <v>0.0522477998120323</v>
      </c>
    </row>
    <row r="60" customFormat="false" ht="15.5" hidden="false" customHeight="false" outlineLevel="0" collapsed="false">
      <c r="A60" s="277"/>
    </row>
    <row r="61" customFormat="false" ht="14.8" hidden="false" customHeight="true" outlineLevel="0" collapsed="false">
      <c r="A61" s="26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10-02T19:23:52Z</dcterms:modified>
  <cp:revision>0</cp:revision>
  <dc:subject/>
  <dc:title>Estadisticas de Origen-Destino - Agost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2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